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ORÇAMENTO" sheetId="1" state="visible" r:id="rId2"/>
    <sheet name="CRONOGRAMA" sheetId="2" state="visible" r:id="rId3"/>
    <sheet name="BDI" sheetId="3" state="visible" r:id="rId4"/>
  </sheets>
  <externalReferences>
    <externalReference r:id="rId5"/>
  </externalReferences>
  <definedNames>
    <definedName function="false" hidden="false" localSheetId="1" name="_xlnm.Print_Area" vbProcedure="false">CRONOGRAMA!$A$1:$J$19</definedName>
    <definedName function="false" hidden="false" localSheetId="0" name="_xlnm.Print_Area" vbProcedure="false">ORÇAMENTO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3">
  <si>
    <t xml:space="preserve">Obra: CONSTRUÇÃO DE TELHEIRO PARA COBERTURA METÁLICA PARA GARAGEM - SEC. DE SAÚDE</t>
  </si>
  <si>
    <t xml:space="preserve">Preço base: SINAPI - JULHO-2019 - sem desoneração</t>
  </si>
  <si>
    <t xml:space="preserve">BDI=</t>
  </si>
  <si>
    <t xml:space="preserve">Planilha Orçamentária </t>
  </si>
  <si>
    <t xml:space="preserve">ITEM</t>
  </si>
  <si>
    <t xml:space="preserve">CÓDIGO</t>
  </si>
  <si>
    <t xml:space="preserve">FONTE</t>
  </si>
  <si>
    <t xml:space="preserve">DESCRIÇÃO DOS SERVIÇOS</t>
  </si>
  <si>
    <t xml:space="preserve">UNID.</t>
  </si>
  <si>
    <t xml:space="preserve">QUANT.</t>
  </si>
  <si>
    <t xml:space="preserve">PR. UNIT.(R$)</t>
  </si>
  <si>
    <t xml:space="preserve">VALOR (R$)</t>
  </si>
  <si>
    <t xml:space="preserve">VALOR C BDI</t>
  </si>
  <si>
    <t xml:space="preserve">1.0</t>
  </si>
  <si>
    <t xml:space="preserve">SERVIÇOS PRELIMINARES </t>
  </si>
  <si>
    <t xml:space="preserve">1.1</t>
  </si>
  <si>
    <t xml:space="preserve">SINAPI</t>
  </si>
  <si>
    <t xml:space="preserve">Escavação manual de valas (sapatas)</t>
  </si>
  <si>
    <t xml:space="preserve">m³</t>
  </si>
  <si>
    <t xml:space="preserve">1.2</t>
  </si>
  <si>
    <t xml:space="preserve">Lastro de concreto magro (e=5,0 cm) - preparo mecânico</t>
  </si>
  <si>
    <t xml:space="preserve">m²</t>
  </si>
  <si>
    <t xml:space="preserve">1.3</t>
  </si>
  <si>
    <t xml:space="preserve">ARMACAO ACO CA-50 P/1,0M3 DE CONCRETO</t>
  </si>
  <si>
    <t xml:space="preserve">U.N</t>
  </si>
  <si>
    <t xml:space="preserve">1.4</t>
  </si>
  <si>
    <t xml:space="preserve">Concreto fck=25MPa, traço 1:2,7:3 incluindo preparo, lançamento, adensamento.</t>
  </si>
  <si>
    <t xml:space="preserve">1.5</t>
  </si>
  <si>
    <t xml:space="preserve">MERCADO</t>
  </si>
  <si>
    <t xml:space="preserve">PILAR METÁLICO C/ DUPLO "U" DE 125x250 CHAPA 3mm</t>
  </si>
  <si>
    <t xml:space="preserve">m</t>
  </si>
  <si>
    <t xml:space="preserve">1.6</t>
  </si>
  <si>
    <t xml:space="preserve">TRELIÇA METÁLICA LONGITUDINAL PARA APOIO DAS TESOURAS</t>
  </si>
  <si>
    <t xml:space="preserve">1.7</t>
  </si>
  <si>
    <t xml:space="preserve">FABRICAÇÃO E INSTALAÇÃO DE TESOURA INTEIRA EM AÇO, VÃO DE 8 M, PARA TELHA ONDULADA DE FIBROCIMENTO, METÁLICA, PLÁSTICA OU TERMOACÚSTICALUSO IÇAMENTO</t>
  </si>
  <si>
    <t xml:space="preserve">UN</t>
  </si>
  <si>
    <t xml:space="preserve">1.8</t>
  </si>
  <si>
    <t xml:space="preserve">TRAMA DE AÇO COMPOSTA POR TERÇAS PARA TELHADOS DE ATÉ 2 ÁGUAS PARA TELHA ONDULADA DE FIBROCIMENTO, METÁLICA, PLÁSTICA OU TERMOACÚSTICA, INCLUSO TRANSPORTE VERTICAL.</t>
  </si>
  <si>
    <t xml:space="preserve">1.9</t>
  </si>
  <si>
    <t xml:space="preserve">TELHAMENTO COM TELHA DE AÇO/ALUMÍNIO E = 0,5 MM, COM ATÉ 2 ÁGUAS, INCLUSO IÇAMENTO, FIXAÇÃO E PARAFUSOS</t>
  </si>
  <si>
    <t xml:space="preserve">1.10</t>
  </si>
  <si>
    <t xml:space="preserve">CALHA EM CHAPA DE AÇO GALVANIZADO CORTE 80cm E CONDUTOR PVC 150mm</t>
  </si>
  <si>
    <t xml:space="preserve">1.11</t>
  </si>
  <si>
    <t xml:space="preserve">PLATIBANDA EM ALUZINC 0,50 INCLUSIVE FIXAÇÃO E PARAFUSOS</t>
  </si>
  <si>
    <t xml:space="preserve">1.12</t>
  </si>
  <si>
    <t xml:space="preserve">TIRANTE EM AÇO 10mm</t>
  </si>
  <si>
    <t xml:space="preserve">Subtotal item 7.0</t>
  </si>
  <si>
    <t xml:space="preserve">Custo TOTAL com BDI 24,77% incluso</t>
  </si>
  <si>
    <t xml:space="preserve">PREFEITURA MUNICIPAL DE VIADUTOS - RS</t>
  </si>
  <si>
    <t xml:space="preserve">CRONOGRAMA - FÍSICO / FINANCEIRO</t>
  </si>
  <si>
    <t xml:space="preserve">1 MÊS</t>
  </si>
  <si>
    <t xml:space="preserve">2 MÊS</t>
  </si>
  <si>
    <t xml:space="preserve">4 MÊS</t>
  </si>
  <si>
    <t xml:space="preserve">TOTAL</t>
  </si>
  <si>
    <t xml:space="preserve">TOTAL C/ BDI</t>
  </si>
  <si>
    <t xml:space="preserve">FÍSICO</t>
  </si>
  <si>
    <t xml:space="preserve">FINANCEIRO</t>
  </si>
  <si>
    <t xml:space="preserve">Em atenção ao estabelecido pelo Acórdão 2622/2013 – TCU – Plenário reformamos a orientação e indicamos a utilização dos seguintes parâmetros para taxas de BDI:</t>
  </si>
  <si>
    <t xml:space="preserve">VALORES DE BDI POR TIPO DE OBRA</t>
  </si>
  <si>
    <t xml:space="preserve">TIPO DE OBRA</t>
  </si>
  <si>
    <t xml:space="preserve">1°QUARTIL</t>
  </si>
  <si>
    <t xml:space="preserve">MÉDIO</t>
  </si>
  <si>
    <t xml:space="preserve">3º QUATIL</t>
  </si>
  <si>
    <t xml:space="preserve">CONSTRUÇÃO DE EDIFICIOS</t>
  </si>
  <si>
    <t xml:space="preserve">CONSTRUÇÃO DE RODOVIAS</t>
  </si>
  <si>
    <t xml:space="preserve">CONSTRUÇÃO DE REDES HIDROS.</t>
  </si>
  <si>
    <t xml:space="preserve">CONSTRUÇÃO DE REDES ELÉTRIC.</t>
  </si>
  <si>
    <t xml:space="preserve">PARCELA DO BDI-CONST.</t>
  </si>
  <si>
    <t xml:space="preserve">1°QUARTIL %</t>
  </si>
  <si>
    <t xml:space="preserve">MÉDIO %</t>
  </si>
  <si>
    <t xml:space="preserve">3º QUATIL %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PIS,COFINS ISSQN</t>
  </si>
  <si>
    <t xml:space="preserve">CONFORME LEGISLAÇÃO ESPECÍFICA</t>
  </si>
  <si>
    <t xml:space="preserve">OBSERVAÇÕES</t>
  </si>
  <si>
    <t xml:space="preserve">a) Os percentuais de Impostos a serem adotados devem ser indicados pelo Tomador, conforme legislação vigente.Para o ISS, deverão ser definidos pelo Tomador, através de declaração informativa, conforme legislação tributária municipal, a base de cálculo e, sobre esta, a respectiva alíquota do ISS, que será um percentual entre 2% e 5%.</t>
  </si>
  <si>
    <t xml:space="preserve">Parâmetro</t>
  </si>
  <si>
    <t xml:space="preserve">%</t>
  </si>
  <si>
    <t xml:space="preserve">Verificação</t>
  </si>
  <si>
    <t xml:space="preserve">CÁLCULO DO BDI</t>
  </si>
  <si>
    <t xml:space="preserve">Administração Central</t>
  </si>
  <si>
    <t xml:space="preserve">Seguros e Garantias</t>
  </si>
  <si>
    <t xml:space="preserve">CONDIÇÃO</t>
  </si>
  <si>
    <t xml:space="preserve">b) As tabelas acima foram construídas sem considerar a desoneração sobre a folha de pagamento prevista na Lei n° 12.844/2013. Para análise de orçamentos considerando a contribuição previdenciária sobre a receita bruta deverá ser somada a alíquota de 2% no item impostos.</t>
  </si>
  <si>
    <t xml:space="preserve">Riscos</t>
  </si>
  <si>
    <t xml:space="preserve">Despesas Financeiras</t>
  </si>
  <si>
    <t xml:space="preserve">Lucro</t>
  </si>
  <si>
    <t xml:space="preserve">Impostos: PIS e COFINS</t>
  </si>
  <si>
    <t xml:space="preserve">Impostos: ISS (mun.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R$-416]\ #,##0.00;[RED]\-[$R$-416]\ #,##0.00"/>
    <numFmt numFmtId="167" formatCode="_(* #,##0.00_);_(* \(#,##0.00\);_(* \-??_);_(@_)"/>
    <numFmt numFmtId="168" formatCode="#,##0.00\ ;&quot; (&quot;#,##0.00\);&quot; -&quot;#\ ;@\ "/>
    <numFmt numFmtId="169" formatCode="0.00"/>
    <numFmt numFmtId="170" formatCode="@"/>
    <numFmt numFmtId="171" formatCode="#,##0.00"/>
    <numFmt numFmtId="172" formatCode="_-* #,##0.00_-;\-* #,##0.00_-;_-* \-??_-;_-@_-"/>
    <numFmt numFmtId="173" formatCode="General"/>
    <numFmt numFmtId="174" formatCode="&quot;R$ &quot;#,##0.00"/>
    <numFmt numFmtId="175" formatCode="0.00%"/>
    <numFmt numFmtId="176" formatCode="_-&quot;R$ &quot;* #,##0.00_-;&quot;-R$ &quot;* #,##0.00_-;_-&quot;R$ &quot;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b val="true"/>
      <i val="true"/>
      <sz val="16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C0C0C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9.5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5" borderId="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5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0" xfId="20"/>
    <cellStyle name="60% - Ênfase6 37" xfId="21"/>
    <cellStyle name="Heading 3" xfId="22"/>
    <cellStyle name="Heading 1" xfId="23"/>
    <cellStyle name="Normal 2" xfId="24"/>
    <cellStyle name="Normal 3" xfId="25"/>
    <cellStyle name="Normal 6" xfId="26"/>
    <cellStyle name="Normal 7" xfId="27"/>
    <cellStyle name="Porcentagem 2" xfId="28"/>
    <cellStyle name="Porcentagem 3" xfId="29"/>
    <cellStyle name="Porcentagem 4" xfId="30"/>
    <cellStyle name="Porcentagem 4 2" xfId="31"/>
    <cellStyle name="Result 1" xfId="32"/>
    <cellStyle name="Result2" xfId="33"/>
    <cellStyle name="Separador de milhares 2" xfId="34"/>
    <cellStyle name="Separador de milhares 4" xfId="35"/>
    <cellStyle name="Vírgula 2" xfId="36"/>
    <cellStyle name="Vírgula 3" xfId="37"/>
    <cellStyle name="Vírgula 3 2" xfId="38"/>
    <cellStyle name="Vírgula 4" xfId="39"/>
    <cellStyle name="Vírgula 5" xfId="40"/>
    <cellStyle name="Vírgula 5 2" xfId="41"/>
  </cellStyles>
  <dxfs count="6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22680</xdr:rowOff>
    </xdr:from>
    <xdr:to>
      <xdr:col>9</xdr:col>
      <xdr:colOff>303480</xdr:colOff>
      <xdr:row>7</xdr:row>
      <xdr:rowOff>160200</xdr:rowOff>
    </xdr:to>
    <xdr:sp>
      <xdr:nvSpPr>
        <xdr:cNvPr id="0" name="Text Box 2"/>
        <xdr:cNvSpPr/>
      </xdr:nvSpPr>
      <xdr:spPr>
        <a:xfrm>
          <a:off x="3467880" y="365760"/>
          <a:ext cx="3494160" cy="103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4</xdr:row>
      <xdr:rowOff>0</xdr:rowOff>
    </xdr:from>
    <xdr:to>
      <xdr:col>9</xdr:col>
      <xdr:colOff>183960</xdr:colOff>
      <xdr:row>5</xdr:row>
      <xdr:rowOff>1980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619080" y="678240"/>
          <a:ext cx="322344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8</xdr:row>
      <xdr:rowOff>38160</xdr:rowOff>
    </xdr:from>
    <xdr:to>
      <xdr:col>9</xdr:col>
      <xdr:colOff>263520</xdr:colOff>
      <xdr:row>15</xdr:row>
      <xdr:rowOff>13716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475800" y="1577520"/>
          <a:ext cx="3446280" cy="153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PREFEITURA/GINASIO%20LAMBARI%202013/NOVO%202014/2&#170;%20ETAPA%20-%202016/2&#170;%20ETAPA%20VESTI&#193;RIOS%20E%20BANHEIROS/2017/08%20OR&#199;AMENTO%20MAR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BDI"/>
    </sheetNames>
    <sheetDataSet>
      <sheetData sheetId="0">
        <row r="6">
          <cell r="B6" t="str">
            <v>DESCRIÇÃO DOS SERVIÇOS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5" workbookViewId="0">
      <pane xSplit="0" ySplit="6" topLeftCell="A7" activePane="bottomLeft" state="frozen"/>
      <selection pane="topLeft" activeCell="A1" activeCellId="0" sqref="A1"/>
      <selection pane="bottomLeft" activeCell="G14" activeCellId="0" sqref="G14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6.32"/>
    <col collapsed="false" customWidth="true" hidden="false" outlineLevel="0" max="2" min="2" style="1" width="12.43"/>
    <col collapsed="false" customWidth="true" hidden="false" outlineLevel="0" max="3" min="3" style="1" width="10.66"/>
    <col collapsed="false" customWidth="true" hidden="false" outlineLevel="0" max="4" min="4" style="2" width="72.66"/>
    <col collapsed="false" customWidth="true" hidden="false" outlineLevel="0" max="5" min="5" style="1" width="6.66"/>
    <col collapsed="false" customWidth="true" hidden="false" outlineLevel="0" max="6" min="6" style="3" width="12.1"/>
    <col collapsed="false" customWidth="true" hidden="false" outlineLevel="0" max="7" min="7" style="3" width="13.43"/>
    <col collapsed="false" customWidth="true" hidden="false" outlineLevel="0" max="8" min="8" style="4" width="17.66"/>
    <col collapsed="false" customWidth="true" hidden="false" outlineLevel="0" max="9" min="9" style="5" width="12.55"/>
    <col collapsed="false" customWidth="false" hidden="false" outlineLevel="0" max="257" min="10" style="5" width="9.1"/>
  </cols>
  <sheetData>
    <row r="1" customFormat="false" ht="20.1" hidden="false" customHeight="true" outlineLevel="0" collapsed="false">
      <c r="A1" s="6" t="s">
        <v>0</v>
      </c>
      <c r="B1" s="7"/>
      <c r="C1" s="7"/>
      <c r="D1" s="8"/>
      <c r="E1" s="9"/>
      <c r="F1" s="10"/>
      <c r="G1" s="11"/>
      <c r="H1" s="12"/>
    </row>
    <row r="2" customFormat="false" ht="20.1" hidden="false" customHeight="true" outlineLevel="0" collapsed="false">
      <c r="A2" s="6" t="s">
        <v>1</v>
      </c>
      <c r="B2" s="7"/>
      <c r="C2" s="7"/>
      <c r="D2" s="8"/>
      <c r="E2" s="9"/>
      <c r="F2" s="13" t="s">
        <v>2</v>
      </c>
      <c r="G2" s="13" t="n">
        <v>24.77</v>
      </c>
      <c r="H2" s="12"/>
    </row>
    <row r="3" customFormat="false" ht="20.1" hidden="false" customHeight="true" outlineLevel="0" collapsed="false">
      <c r="A3" s="7"/>
      <c r="B3" s="7"/>
      <c r="C3" s="7"/>
      <c r="D3" s="8"/>
      <c r="E3" s="14"/>
      <c r="F3" s="14"/>
      <c r="G3" s="14"/>
      <c r="H3" s="14"/>
    </row>
    <row r="4" customFormat="false" ht="20.1" hidden="false" customHeight="true" outlineLevel="0" collapsed="false">
      <c r="A4" s="15" t="s">
        <v>3</v>
      </c>
      <c r="B4" s="15"/>
      <c r="C4" s="15"/>
      <c r="D4" s="15"/>
      <c r="E4" s="14"/>
      <c r="F4" s="14"/>
      <c r="G4" s="14"/>
      <c r="H4" s="14"/>
    </row>
    <row r="5" customFormat="false" ht="20.1" hidden="false" customHeight="true" outlineLevel="0" collapsed="false">
      <c r="A5" s="16"/>
      <c r="B5" s="16"/>
      <c r="C5" s="16"/>
      <c r="D5" s="17"/>
      <c r="E5" s="18"/>
      <c r="F5" s="19"/>
      <c r="G5" s="20"/>
      <c r="H5" s="21"/>
    </row>
    <row r="6" customFormat="false" ht="20.1" hidden="false" customHeight="true" outlineLevel="0" collapsed="false">
      <c r="A6" s="22" t="s">
        <v>4</v>
      </c>
      <c r="B6" s="23" t="s">
        <v>5</v>
      </c>
      <c r="C6" s="23" t="s">
        <v>6</v>
      </c>
      <c r="D6" s="24" t="s">
        <v>7</v>
      </c>
      <c r="E6" s="23" t="s">
        <v>8</v>
      </c>
      <c r="F6" s="25" t="s">
        <v>9</v>
      </c>
      <c r="G6" s="26" t="s">
        <v>10</v>
      </c>
      <c r="H6" s="27" t="s">
        <v>11</v>
      </c>
      <c r="I6" s="27" t="s">
        <v>12</v>
      </c>
    </row>
    <row r="7" customFormat="false" ht="20.1" hidden="false" customHeight="true" outlineLevel="0" collapsed="false">
      <c r="A7" s="5"/>
      <c r="B7" s="5"/>
      <c r="C7" s="5"/>
      <c r="D7" s="28"/>
      <c r="F7" s="29"/>
      <c r="H7" s="5"/>
    </row>
    <row r="8" customFormat="false" ht="20.1" hidden="false" customHeight="true" outlineLevel="0" collapsed="false">
      <c r="A8" s="30" t="s">
        <v>13</v>
      </c>
      <c r="B8" s="31"/>
      <c r="C8" s="31"/>
      <c r="D8" s="32" t="s">
        <v>14</v>
      </c>
      <c r="E8" s="32"/>
      <c r="F8" s="33"/>
      <c r="G8" s="34"/>
      <c r="H8" s="35" t="n">
        <f aca="false">H21</f>
        <v>24041.7</v>
      </c>
      <c r="I8" s="35" t="n">
        <f aca="false">H8*1.2477</f>
        <v>29996.82909</v>
      </c>
    </row>
    <row r="9" s="42" customFormat="true" ht="20.1" hidden="false" customHeight="true" outlineLevel="1" collapsed="false">
      <c r="A9" s="36" t="s">
        <v>15</v>
      </c>
      <c r="B9" s="37" t="n">
        <v>93358</v>
      </c>
      <c r="C9" s="37" t="s">
        <v>16</v>
      </c>
      <c r="D9" s="38" t="s">
        <v>17</v>
      </c>
      <c r="E9" s="37" t="s">
        <v>18</v>
      </c>
      <c r="F9" s="39" t="n">
        <v>6</v>
      </c>
      <c r="G9" s="40" t="n">
        <v>68.59</v>
      </c>
      <c r="H9" s="41" t="n">
        <f aca="false">F9*G9</f>
        <v>411.54</v>
      </c>
      <c r="I9" s="41" t="n">
        <f aca="false">H9*1.2477</f>
        <v>513.478458</v>
      </c>
    </row>
    <row r="10" customFormat="false" ht="20.1" hidden="false" customHeight="true" outlineLevel="1" collapsed="false">
      <c r="A10" s="36" t="s">
        <v>19</v>
      </c>
      <c r="B10" s="43" t="n">
        <v>95241</v>
      </c>
      <c r="C10" s="37" t="s">
        <v>16</v>
      </c>
      <c r="D10" s="44" t="s">
        <v>20</v>
      </c>
      <c r="E10" s="43" t="s">
        <v>21</v>
      </c>
      <c r="F10" s="45" t="n">
        <v>6</v>
      </c>
      <c r="G10" s="39" t="n">
        <v>21.98</v>
      </c>
      <c r="H10" s="41" t="n">
        <f aca="false">F10*G10</f>
        <v>131.88</v>
      </c>
      <c r="I10" s="41" t="n">
        <f aca="false">H10*1.2477</f>
        <v>164.546676</v>
      </c>
    </row>
    <row r="11" customFormat="false" ht="30" hidden="false" customHeight="true" outlineLevel="1" collapsed="false">
      <c r="A11" s="36" t="s">
        <v>22</v>
      </c>
      <c r="B11" s="43" t="n">
        <v>73990</v>
      </c>
      <c r="C11" s="37" t="s">
        <v>16</v>
      </c>
      <c r="D11" s="38" t="s">
        <v>23</v>
      </c>
      <c r="E11" s="46" t="s">
        <v>24</v>
      </c>
      <c r="F11" s="45" t="n">
        <v>6</v>
      </c>
      <c r="G11" s="39" t="n">
        <v>345</v>
      </c>
      <c r="H11" s="41" t="n">
        <f aca="false">F11*G11</f>
        <v>2070</v>
      </c>
      <c r="I11" s="41" t="n">
        <f aca="false">H11*1.2477</f>
        <v>2582.739</v>
      </c>
    </row>
    <row r="12" customFormat="false" ht="20.1" hidden="false" customHeight="true" outlineLevel="1" collapsed="false">
      <c r="A12" s="36" t="s">
        <v>25</v>
      </c>
      <c r="B12" s="43" t="n">
        <v>94971</v>
      </c>
      <c r="C12" s="37" t="s">
        <v>16</v>
      </c>
      <c r="D12" s="38" t="s">
        <v>26</v>
      </c>
      <c r="E12" s="43" t="s">
        <v>18</v>
      </c>
      <c r="F12" s="45" t="n">
        <v>6</v>
      </c>
      <c r="G12" s="39" t="n">
        <v>340</v>
      </c>
      <c r="H12" s="41" t="n">
        <f aca="false">F12*G12</f>
        <v>2040</v>
      </c>
      <c r="I12" s="41" t="n">
        <f aca="false">H12*1.2477</f>
        <v>2545.308</v>
      </c>
    </row>
    <row r="13" customFormat="false" ht="20.1" hidden="false" customHeight="true" outlineLevel="1" collapsed="false">
      <c r="A13" s="36" t="s">
        <v>27</v>
      </c>
      <c r="B13" s="43"/>
      <c r="C13" s="37" t="s">
        <v>28</v>
      </c>
      <c r="D13" s="38" t="s">
        <v>29</v>
      </c>
      <c r="E13" s="43" t="s">
        <v>30</v>
      </c>
      <c r="F13" s="45" t="n">
        <v>25.5</v>
      </c>
      <c r="G13" s="39" t="n">
        <v>78</v>
      </c>
      <c r="H13" s="41" t="n">
        <f aca="false">F13*G13</f>
        <v>1989</v>
      </c>
      <c r="I13" s="41" t="n">
        <f aca="false">H13*1.2477</f>
        <v>2481.6753</v>
      </c>
    </row>
    <row r="14" customFormat="false" ht="20.1" hidden="false" customHeight="true" outlineLevel="1" collapsed="false">
      <c r="A14" s="36" t="s">
        <v>31</v>
      </c>
      <c r="B14" s="43"/>
      <c r="C14" s="37" t="s">
        <v>28</v>
      </c>
      <c r="D14" s="38" t="s">
        <v>32</v>
      </c>
      <c r="E14" s="43" t="s">
        <v>30</v>
      </c>
      <c r="F14" s="45" t="n">
        <v>36</v>
      </c>
      <c r="G14" s="39" t="n">
        <v>52</v>
      </c>
      <c r="H14" s="41" t="n">
        <f aca="false">F14*G14</f>
        <v>1872</v>
      </c>
      <c r="I14" s="41" t="n">
        <f aca="false">H14*1.2477</f>
        <v>2335.6944</v>
      </c>
    </row>
    <row r="15" customFormat="false" ht="39.6" hidden="false" customHeight="false" outlineLevel="1" collapsed="false">
      <c r="A15" s="36" t="s">
        <v>33</v>
      </c>
      <c r="B15" s="47" t="n">
        <v>92592</v>
      </c>
      <c r="C15" s="47" t="s">
        <v>16</v>
      </c>
      <c r="D15" s="38" t="s">
        <v>34</v>
      </c>
      <c r="E15" s="48" t="s">
        <v>35</v>
      </c>
      <c r="F15" s="39" t="n">
        <v>5</v>
      </c>
      <c r="G15" s="49" t="n">
        <v>660</v>
      </c>
      <c r="H15" s="41" t="n">
        <f aca="false">F15*G15</f>
        <v>3300</v>
      </c>
      <c r="I15" s="41" t="n">
        <f aca="false">H15*1.2477</f>
        <v>4117.41</v>
      </c>
    </row>
    <row r="16" customFormat="false" ht="39.6" hidden="false" customHeight="false" outlineLevel="1" collapsed="false">
      <c r="A16" s="36" t="s">
        <v>36</v>
      </c>
      <c r="B16" s="48" t="n">
        <v>92580</v>
      </c>
      <c r="C16" s="47" t="s">
        <v>16</v>
      </c>
      <c r="D16" s="38" t="s">
        <v>37</v>
      </c>
      <c r="E16" s="50" t="s">
        <v>21</v>
      </c>
      <c r="F16" s="39" t="n">
        <v>144</v>
      </c>
      <c r="G16" s="49" t="n">
        <v>25</v>
      </c>
      <c r="H16" s="41" t="n">
        <f aca="false">F16*G16</f>
        <v>3600</v>
      </c>
      <c r="I16" s="41" t="n">
        <f aca="false">H16*1.2477</f>
        <v>4491.72</v>
      </c>
    </row>
    <row r="17" customFormat="false" ht="26.25" hidden="false" customHeight="true" outlineLevel="1" collapsed="false">
      <c r="A17" s="36" t="s">
        <v>38</v>
      </c>
      <c r="B17" s="51" t="n">
        <v>94213</v>
      </c>
      <c r="C17" s="37" t="s">
        <v>16</v>
      </c>
      <c r="D17" s="38" t="s">
        <v>39</v>
      </c>
      <c r="E17" s="48" t="s">
        <v>21</v>
      </c>
      <c r="F17" s="39" t="n">
        <v>158.4</v>
      </c>
      <c r="G17" s="49" t="n">
        <v>36</v>
      </c>
      <c r="H17" s="41" t="n">
        <f aca="false">F17*G17</f>
        <v>5702.4</v>
      </c>
      <c r="I17" s="41" t="n">
        <f aca="false">H17*1.2477</f>
        <v>7114.88448</v>
      </c>
    </row>
    <row r="18" customFormat="false" ht="26.4" hidden="false" customHeight="false" outlineLevel="1" collapsed="false">
      <c r="A18" s="36" t="s">
        <v>40</v>
      </c>
      <c r="B18" s="51" t="n">
        <v>94229</v>
      </c>
      <c r="C18" s="37" t="s">
        <v>16</v>
      </c>
      <c r="D18" s="38" t="s">
        <v>41</v>
      </c>
      <c r="E18" s="48" t="s">
        <v>30</v>
      </c>
      <c r="F18" s="39" t="n">
        <v>18</v>
      </c>
      <c r="G18" s="49" t="n">
        <v>77</v>
      </c>
      <c r="H18" s="41" t="n">
        <f aca="false">F18*G18</f>
        <v>1386</v>
      </c>
      <c r="I18" s="41" t="n">
        <f aca="false">H18*1.2477</f>
        <v>1729.3122</v>
      </c>
    </row>
    <row r="19" customFormat="false" ht="13.2" hidden="false" customHeight="false" outlineLevel="1" collapsed="false">
      <c r="A19" s="36" t="s">
        <v>42</v>
      </c>
      <c r="B19" s="51" t="n">
        <v>94213</v>
      </c>
      <c r="C19" s="37" t="s">
        <v>16</v>
      </c>
      <c r="D19" s="38" t="s">
        <v>43</v>
      </c>
      <c r="E19" s="48" t="s">
        <v>21</v>
      </c>
      <c r="F19" s="39" t="n">
        <v>31.2</v>
      </c>
      <c r="G19" s="49" t="n">
        <v>36</v>
      </c>
      <c r="H19" s="41" t="n">
        <f aca="false">F19*G19</f>
        <v>1123.2</v>
      </c>
      <c r="I19" s="41" t="n">
        <f aca="false">H19*1.2477</f>
        <v>1401.41664</v>
      </c>
    </row>
    <row r="20" customFormat="false" ht="13.2" hidden="false" customHeight="false" outlineLevel="1" collapsed="false">
      <c r="A20" s="36" t="s">
        <v>44</v>
      </c>
      <c r="B20" s="51"/>
      <c r="C20" s="37" t="s">
        <v>28</v>
      </c>
      <c r="D20" s="38" t="s">
        <v>45</v>
      </c>
      <c r="E20" s="48" t="s">
        <v>30</v>
      </c>
      <c r="F20" s="39" t="n">
        <v>48</v>
      </c>
      <c r="G20" s="49" t="n">
        <v>8.66</v>
      </c>
      <c r="H20" s="41" t="n">
        <f aca="false">F20*G20</f>
        <v>415.68</v>
      </c>
      <c r="I20" s="41" t="n">
        <f aca="false">H20*1.2477</f>
        <v>518.643936</v>
      </c>
    </row>
    <row r="21" customFormat="false" ht="20.1" hidden="false" customHeight="true" outlineLevel="1" collapsed="false">
      <c r="A21" s="52" t="s">
        <v>46</v>
      </c>
      <c r="B21" s="52"/>
      <c r="C21" s="52"/>
      <c r="D21" s="52"/>
      <c r="E21" s="52"/>
      <c r="F21" s="52"/>
      <c r="G21" s="52"/>
      <c r="H21" s="53" t="n">
        <f aca="false">SUM(H9:H20)</f>
        <v>24041.7</v>
      </c>
      <c r="I21" s="53" t="n">
        <f aca="false">H21*1.2477</f>
        <v>29996.82909</v>
      </c>
    </row>
    <row r="22" customFormat="false" ht="20.1" hidden="false" customHeight="true" outlineLevel="0" collapsed="false">
      <c r="A22" s="54"/>
      <c r="B22" s="54"/>
      <c r="C22" s="54"/>
      <c r="D22" s="54"/>
      <c r="E22" s="55"/>
      <c r="F22" s="56"/>
      <c r="H22" s="56"/>
      <c r="I22" s="57"/>
    </row>
    <row r="23" customFormat="false" ht="20.1" hidden="false" customHeight="true" outlineLevel="0" collapsed="false">
      <c r="A23" s="58" t="s">
        <v>47</v>
      </c>
      <c r="B23" s="58"/>
      <c r="C23" s="58"/>
      <c r="D23" s="58"/>
      <c r="E23" s="58"/>
      <c r="F23" s="58"/>
      <c r="G23" s="58"/>
      <c r="H23" s="59" t="n">
        <f aca="false">H21*1.2477</f>
        <v>29996.82909</v>
      </c>
      <c r="I23" s="59"/>
    </row>
  </sheetData>
  <mergeCells count="3">
    <mergeCell ref="E3:H4"/>
    <mergeCell ref="A21:G21"/>
    <mergeCell ref="A23:G23"/>
  </mergeCells>
  <conditionalFormatting sqref="F6:G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59722222222222" bottom="0.620138888888889" header="0.511811023622047" footer="0.2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9.43"/>
    <col collapsed="false" customWidth="true" hidden="false" outlineLevel="0" max="3" min="3" style="0" width="11.99"/>
    <col collapsed="false" customWidth="true" hidden="false" outlineLevel="0" max="4" min="4" style="0" width="12.66"/>
    <col collapsed="false" customWidth="true" hidden="false" outlineLevel="0" max="5" min="5" style="0" width="6.66"/>
    <col collapsed="false" customWidth="true" hidden="false" outlineLevel="0" max="6" min="6" style="0" width="11.55"/>
    <col collapsed="false" customWidth="true" hidden="false" outlineLevel="0" max="7" min="7" style="0" width="6.55"/>
    <col collapsed="false" customWidth="true" hidden="false" outlineLevel="0" max="8" min="8" style="0" width="10.87"/>
    <col collapsed="false" customWidth="true" hidden="true" outlineLevel="0" max="9" min="9" style="0" width="8.55"/>
    <col collapsed="false" customWidth="true" hidden="true" outlineLevel="0" max="10" min="10" style="0" width="14.87"/>
  </cols>
  <sheetData>
    <row r="1" customFormat="false" ht="15" hidden="false" customHeight="true" outlineLevel="0" collapsed="false">
      <c r="A1" s="60" t="s">
        <v>48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5" hidden="false" customHeight="true" outlineLevel="0" collapsed="false">
      <c r="A2" s="60" t="str">
        <f aca="false">ORÇAMENTO!A1</f>
        <v>Obra: CONSTRUÇÃO DE TELHEIRO PARA COBERTURA METÁLICA PARA GARAGEM - SEC. DE SAÚDE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1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</row>
    <row r="4" customFormat="false" ht="15" hidden="false" customHeight="true" outlineLevel="0" collapsed="false">
      <c r="A4" s="62" t="s">
        <v>49</v>
      </c>
      <c r="B4" s="62"/>
      <c r="C4" s="62"/>
      <c r="D4" s="62"/>
      <c r="E4" s="62"/>
      <c r="F4" s="62"/>
      <c r="G4" s="62"/>
      <c r="H4" s="62"/>
      <c r="I4" s="62"/>
      <c r="J4" s="62"/>
    </row>
    <row r="5" customFormat="false" ht="15" hidden="false" customHeight="true" outlineLevel="0" collapsed="false">
      <c r="A5" s="63" t="n">
        <v>1.2477</v>
      </c>
      <c r="B5" s="64"/>
      <c r="C5" s="65"/>
      <c r="D5" s="65"/>
      <c r="E5" s="65" t="s">
        <v>50</v>
      </c>
      <c r="F5" s="65"/>
      <c r="G5" s="65" t="s">
        <v>51</v>
      </c>
      <c r="H5" s="65"/>
      <c r="I5" s="65" t="s">
        <v>52</v>
      </c>
      <c r="J5" s="65"/>
    </row>
    <row r="6" customFormat="false" ht="15" hidden="false" customHeight="true" outlineLevel="0" collapsed="false">
      <c r="A6" s="66"/>
      <c r="B6" s="67" t="str">
        <f aca="false">[1]ORÇAMENTO!B6</f>
        <v>DESCRIÇÃO DOS SERVIÇOS</v>
      </c>
      <c r="C6" s="65" t="s">
        <v>53</v>
      </c>
      <c r="D6" s="65" t="s">
        <v>54</v>
      </c>
      <c r="E6" s="65" t="s">
        <v>55</v>
      </c>
      <c r="F6" s="65" t="s">
        <v>56</v>
      </c>
      <c r="G6" s="65" t="s">
        <v>55</v>
      </c>
      <c r="H6" s="65" t="s">
        <v>56</v>
      </c>
      <c r="I6" s="68" t="s">
        <v>55</v>
      </c>
      <c r="J6" s="69" t="s">
        <v>56</v>
      </c>
    </row>
    <row r="7" customFormat="false" ht="15" hidden="false" customHeight="true" outlineLevel="0" collapsed="false">
      <c r="A7" s="66" t="str">
        <f aca="false">ORÇAMENTO!A9</f>
        <v>1.1</v>
      </c>
      <c r="B7" s="70" t="str">
        <f aca="false">ORÇAMENTO!D9</f>
        <v>Escavação manual de valas (sapatas)</v>
      </c>
      <c r="C7" s="71" t="n">
        <f aca="false">ORÇAMENTO!H9</f>
        <v>411.54</v>
      </c>
      <c r="D7" s="71" t="n">
        <f aca="false">ORÇAMENTO!I9</f>
        <v>513.478458</v>
      </c>
      <c r="E7" s="72" t="n">
        <v>1</v>
      </c>
      <c r="F7" s="71" t="n">
        <f aca="false">D7</f>
        <v>513.478458</v>
      </c>
      <c r="G7" s="65"/>
      <c r="H7" s="65"/>
      <c r="I7" s="68"/>
      <c r="J7" s="69"/>
    </row>
    <row r="8" customFormat="false" ht="15" hidden="false" customHeight="true" outlineLevel="0" collapsed="false">
      <c r="A8" s="66" t="str">
        <f aca="false">ORÇAMENTO!A10</f>
        <v>1.2</v>
      </c>
      <c r="B8" s="70" t="str">
        <f aca="false">ORÇAMENTO!D10</f>
        <v>Lastro de concreto magro (e=5,0 cm) - preparo mecânico</v>
      </c>
      <c r="C8" s="71" t="n">
        <f aca="false">ORÇAMENTO!H10</f>
        <v>131.88</v>
      </c>
      <c r="D8" s="71" t="n">
        <f aca="false">ORÇAMENTO!I10</f>
        <v>164.546676</v>
      </c>
      <c r="E8" s="72" t="n">
        <v>1</v>
      </c>
      <c r="F8" s="71" t="n">
        <f aca="false">D8</f>
        <v>164.546676</v>
      </c>
      <c r="G8" s="65"/>
      <c r="H8" s="65"/>
      <c r="I8" s="68"/>
      <c r="J8" s="69"/>
    </row>
    <row r="9" customFormat="false" ht="15" hidden="false" customHeight="true" outlineLevel="0" collapsed="false">
      <c r="A9" s="66" t="str">
        <f aca="false">ORÇAMENTO!A11</f>
        <v>1.3</v>
      </c>
      <c r="B9" s="70" t="str">
        <f aca="false">ORÇAMENTO!D11</f>
        <v>ARMACAO ACO CA-50 P/1,0M3 DE CONCRETO</v>
      </c>
      <c r="C9" s="71" t="n">
        <f aca="false">ORÇAMENTO!H11</f>
        <v>2070</v>
      </c>
      <c r="D9" s="71" t="n">
        <f aca="false">ORÇAMENTO!I11</f>
        <v>2582.739</v>
      </c>
      <c r="E9" s="72" t="n">
        <v>1</v>
      </c>
      <c r="F9" s="71" t="n">
        <f aca="false">D9</f>
        <v>2582.739</v>
      </c>
      <c r="G9" s="65"/>
      <c r="H9" s="65"/>
      <c r="I9" s="68"/>
      <c r="J9" s="69"/>
    </row>
    <row r="10" customFormat="false" ht="15" hidden="false" customHeight="true" outlineLevel="0" collapsed="false">
      <c r="A10" s="66" t="str">
        <f aca="false">ORÇAMENTO!A12</f>
        <v>1.4</v>
      </c>
      <c r="B10" s="70" t="str">
        <f aca="false">ORÇAMENTO!D12</f>
        <v>Concreto fck=25MPa, traço 1:2,7:3 incluindo preparo, lançamento, adensamento.</v>
      </c>
      <c r="C10" s="71" t="n">
        <f aca="false">ORÇAMENTO!H12</f>
        <v>2040</v>
      </c>
      <c r="D10" s="71" t="n">
        <f aca="false">ORÇAMENTO!I12</f>
        <v>2545.308</v>
      </c>
      <c r="E10" s="72" t="n">
        <v>1</v>
      </c>
      <c r="F10" s="71" t="n">
        <f aca="false">D10</f>
        <v>2545.308</v>
      </c>
      <c r="G10" s="65"/>
      <c r="H10" s="65"/>
      <c r="I10" s="68"/>
      <c r="J10" s="69"/>
    </row>
    <row r="11" customFormat="false" ht="15" hidden="false" customHeight="true" outlineLevel="0" collapsed="false">
      <c r="A11" s="66" t="str">
        <f aca="false">ORÇAMENTO!A13</f>
        <v>1.5</v>
      </c>
      <c r="B11" s="70" t="str">
        <f aca="false">ORÇAMENTO!D13</f>
        <v>PILAR METÁLICO C/ DUPLO "U" DE 125x250 CHAPA 3mm</v>
      </c>
      <c r="C11" s="71" t="n">
        <f aca="false">ORÇAMENTO!H13</f>
        <v>1989</v>
      </c>
      <c r="D11" s="71" t="n">
        <f aca="false">ORÇAMENTO!I13</f>
        <v>2481.6753</v>
      </c>
      <c r="E11" s="72" t="n">
        <v>1</v>
      </c>
      <c r="F11" s="71" t="n">
        <f aca="false">D11</f>
        <v>2481.6753</v>
      </c>
      <c r="G11" s="72"/>
      <c r="H11" s="73"/>
      <c r="I11" s="74"/>
      <c r="J11" s="75" t="n">
        <f aca="false">(I11*F11)</f>
        <v>0</v>
      </c>
    </row>
    <row r="12" customFormat="false" ht="15" hidden="false" customHeight="true" outlineLevel="0" collapsed="false">
      <c r="A12" s="66" t="str">
        <f aca="false">ORÇAMENTO!A14</f>
        <v>1.6</v>
      </c>
      <c r="B12" s="70" t="str">
        <f aca="false">ORÇAMENTO!D14</f>
        <v>TRELIÇA METÁLICA LONGITUDINAL PARA APOIO DAS TESOURAS</v>
      </c>
      <c r="C12" s="71" t="n">
        <f aca="false">ORÇAMENTO!H14</f>
        <v>1872</v>
      </c>
      <c r="D12" s="71" t="n">
        <f aca="false">ORÇAMENTO!I14</f>
        <v>2335.6944</v>
      </c>
      <c r="E12" s="72" t="n">
        <v>1</v>
      </c>
      <c r="F12" s="71" t="n">
        <f aca="false">D12</f>
        <v>2335.6944</v>
      </c>
      <c r="G12" s="72"/>
      <c r="H12" s="73"/>
      <c r="I12" s="74"/>
      <c r="J12" s="75" t="n">
        <f aca="false">(I12*F12)</f>
        <v>0</v>
      </c>
    </row>
    <row r="13" customFormat="false" ht="15" hidden="false" customHeight="true" outlineLevel="0" collapsed="false">
      <c r="A13" s="66" t="str">
        <f aca="false">ORÇAMENTO!A15</f>
        <v>1.7</v>
      </c>
      <c r="B13" s="70" t="str">
        <f aca="false">ORÇAMENTO!D15</f>
        <v>FABRICAÇÃO E INSTALAÇÃO DE TESOURA INTEIRA EM AÇO, VÃO DE 8 M, PARA TELHA ONDULADA DE FIBROCIMENTO, METÁLICA, PLÁSTICA OU TERMOACÚSTICALUSO IÇAMENTO</v>
      </c>
      <c r="C13" s="71" t="n">
        <f aca="false">ORÇAMENTO!H15</f>
        <v>3300</v>
      </c>
      <c r="D13" s="71" t="n">
        <f aca="false">ORÇAMENTO!I15</f>
        <v>4117.41</v>
      </c>
      <c r="E13" s="72" t="n">
        <v>1</v>
      </c>
      <c r="F13" s="71" t="n">
        <f aca="false">D13</f>
        <v>4117.41</v>
      </c>
      <c r="G13" s="72"/>
      <c r="H13" s="73"/>
      <c r="I13" s="74" t="n">
        <v>0</v>
      </c>
      <c r="J13" s="75" t="n">
        <f aca="false">(I13*F13)</f>
        <v>0</v>
      </c>
    </row>
    <row r="14" customFormat="false" ht="15" hidden="false" customHeight="true" outlineLevel="0" collapsed="false">
      <c r="A14" s="66" t="str">
        <f aca="false">ORÇAMENTO!A16</f>
        <v>1.8</v>
      </c>
      <c r="B14" s="70" t="str">
        <f aca="false">ORÇAMENTO!D16</f>
        <v>TRAMA DE AÇO COMPOSTA POR TERÇAS PARA TELHADOS DE ATÉ 2 ÁGUAS PARA TELHA ONDULADA DE FIBROCIMENTO, METÁLICA, PLÁSTICA OU TERMOACÚSTICA, INCLUSO TRANSPORTE VERTICAL.</v>
      </c>
      <c r="C14" s="71" t="n">
        <f aca="false">ORÇAMENTO!H16</f>
        <v>3600</v>
      </c>
      <c r="D14" s="71" t="n">
        <f aca="false">ORÇAMENTO!I16</f>
        <v>4491.72</v>
      </c>
      <c r="E14" s="72"/>
      <c r="F14" s="73"/>
      <c r="G14" s="72" t="n">
        <v>1</v>
      </c>
      <c r="H14" s="73" t="n">
        <f aca="false">(G14*D14)</f>
        <v>4491.72</v>
      </c>
      <c r="I14" s="74" t="n">
        <v>0</v>
      </c>
      <c r="J14" s="75" t="n">
        <f aca="false">(I14*D14)</f>
        <v>0</v>
      </c>
    </row>
    <row r="15" customFormat="false" ht="15" hidden="false" customHeight="true" outlineLevel="0" collapsed="false">
      <c r="A15" s="66" t="str">
        <f aca="false">ORÇAMENTO!A17</f>
        <v>1.9</v>
      </c>
      <c r="B15" s="70" t="str">
        <f aca="false">ORÇAMENTO!D17</f>
        <v>TELHAMENTO COM TELHA DE AÇO/ALUMÍNIO E = 0,5 MM, COM ATÉ 2 ÁGUAS, INCLUSO IÇAMENTO, FIXAÇÃO E PARAFUSOS</v>
      </c>
      <c r="C15" s="71" t="n">
        <f aca="false">ORÇAMENTO!H17</f>
        <v>5702.4</v>
      </c>
      <c r="D15" s="71" t="n">
        <f aca="false">ORÇAMENTO!I17</f>
        <v>7114.88448</v>
      </c>
      <c r="E15" s="72"/>
      <c r="F15" s="73"/>
      <c r="G15" s="72" t="n">
        <v>1</v>
      </c>
      <c r="H15" s="73" t="n">
        <f aca="false">(G15*D15)</f>
        <v>7114.88448</v>
      </c>
      <c r="I15" s="74" t="n">
        <v>0</v>
      </c>
      <c r="J15" s="75" t="n">
        <f aca="false">(I15*F15)</f>
        <v>0</v>
      </c>
    </row>
    <row r="16" customFormat="false" ht="15" hidden="false" customHeight="true" outlineLevel="0" collapsed="false">
      <c r="A16" s="66" t="str">
        <f aca="false">ORÇAMENTO!A18</f>
        <v>1.10</v>
      </c>
      <c r="B16" s="70" t="str">
        <f aca="false">ORÇAMENTO!D18</f>
        <v>CALHA EM CHAPA DE AÇO GALVANIZADO CORTE 80cm E CONDUTOR PVC 150mm</v>
      </c>
      <c r="C16" s="71" t="n">
        <f aca="false">ORÇAMENTO!H18</f>
        <v>1386</v>
      </c>
      <c r="D16" s="71" t="n">
        <f aca="false">ORÇAMENTO!I18</f>
        <v>1729.3122</v>
      </c>
      <c r="E16" s="72"/>
      <c r="F16" s="73"/>
      <c r="G16" s="72" t="n">
        <v>1</v>
      </c>
      <c r="H16" s="73" t="n">
        <f aca="false">(G16*D16)</f>
        <v>1729.3122</v>
      </c>
      <c r="I16" s="74" t="n">
        <v>0</v>
      </c>
      <c r="J16" s="75" t="n">
        <f aca="false">(I16*D16)</f>
        <v>0</v>
      </c>
    </row>
    <row r="17" customFormat="false" ht="15" hidden="false" customHeight="true" outlineLevel="0" collapsed="false">
      <c r="A17" s="66" t="str">
        <f aca="false">ORÇAMENTO!A19</f>
        <v>1.11</v>
      </c>
      <c r="B17" s="70" t="str">
        <f aca="false">ORÇAMENTO!D19</f>
        <v>PLATIBANDA EM ALUZINC 0,50 INCLUSIVE FIXAÇÃO E PARAFUSOS</v>
      </c>
      <c r="C17" s="71" t="n">
        <f aca="false">ORÇAMENTO!H19</f>
        <v>1123.2</v>
      </c>
      <c r="D17" s="71" t="n">
        <f aca="false">ORÇAMENTO!I19</f>
        <v>1401.41664</v>
      </c>
      <c r="E17" s="72"/>
      <c r="F17" s="73"/>
      <c r="G17" s="72" t="n">
        <v>1</v>
      </c>
      <c r="H17" s="73" t="n">
        <f aca="false">(G17*D17)</f>
        <v>1401.41664</v>
      </c>
      <c r="I17" s="74" t="n">
        <v>0</v>
      </c>
      <c r="J17" s="75" t="n">
        <f aca="false">(I17*D17)</f>
        <v>0</v>
      </c>
    </row>
    <row r="18" customFormat="false" ht="15" hidden="false" customHeight="true" outlineLevel="0" collapsed="false">
      <c r="A18" s="66" t="str">
        <f aca="false">ORÇAMENTO!A20</f>
        <v>1.12</v>
      </c>
      <c r="B18" s="70" t="str">
        <f aca="false">ORÇAMENTO!D20</f>
        <v>TIRANTE EM AÇO 10mm</v>
      </c>
      <c r="C18" s="71" t="n">
        <f aca="false">ORÇAMENTO!H20</f>
        <v>415.68</v>
      </c>
      <c r="D18" s="71" t="n">
        <f aca="false">ORÇAMENTO!I20</f>
        <v>518.643936</v>
      </c>
      <c r="E18" s="72"/>
      <c r="F18" s="73"/>
      <c r="G18" s="72" t="n">
        <v>1</v>
      </c>
      <c r="H18" s="73" t="n">
        <f aca="false">(G18*D18)</f>
        <v>518.643936</v>
      </c>
      <c r="I18" s="74" t="n">
        <v>0</v>
      </c>
      <c r="J18" s="75" t="n">
        <f aca="false">(I18*F18)</f>
        <v>0</v>
      </c>
    </row>
    <row r="19" customFormat="false" ht="15" hidden="false" customHeight="true" outlineLevel="0" collapsed="false">
      <c r="A19" s="76"/>
      <c r="B19" s="77"/>
      <c r="C19" s="78" t="n">
        <f aca="false">SUM(C7:C18)</f>
        <v>24041.7</v>
      </c>
      <c r="D19" s="78" t="n">
        <f aca="false">SUM(D7:D18)</f>
        <v>29996.82909</v>
      </c>
      <c r="E19" s="79" t="n">
        <f aca="false">F19/D19</f>
        <v>0.491413668750546</v>
      </c>
      <c r="F19" s="78" t="n">
        <f aca="false">SUM(F7:F18)</f>
        <v>14740.851834</v>
      </c>
      <c r="G19" s="79" t="n">
        <f aca="false">H19/D19</f>
        <v>0.508586331249454</v>
      </c>
      <c r="H19" s="80" t="n">
        <f aca="false">SUM(H7:H18)</f>
        <v>15255.977256</v>
      </c>
      <c r="I19" s="81" t="n">
        <f aca="false">J19/D19</f>
        <v>0</v>
      </c>
      <c r="J19" s="82" t="n">
        <f aca="false">SUM(J11:J18)</f>
        <v>0</v>
      </c>
    </row>
  </sheetData>
  <mergeCells count="7">
    <mergeCell ref="A1:J1"/>
    <mergeCell ref="A2:J2"/>
    <mergeCell ref="A3:J3"/>
    <mergeCell ref="A4:J4"/>
    <mergeCell ref="E5:F5"/>
    <mergeCell ref="G5:H5"/>
    <mergeCell ref="I5:J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43"/>
    <col collapsed="false" customWidth="true" hidden="false" outlineLevel="0" max="4" min="4" style="0" width="19.66"/>
  </cols>
  <sheetData>
    <row r="1" customFormat="false" ht="13.2" hidden="false" customHeight="true" outlineLevel="0" collapsed="false">
      <c r="A1" s="83" t="s">
        <v>57</v>
      </c>
      <c r="B1" s="83"/>
      <c r="C1" s="83"/>
      <c r="D1" s="83"/>
      <c r="E1" s="83"/>
      <c r="F1" s="83"/>
      <c r="G1" s="83"/>
      <c r="H1" s="83"/>
      <c r="I1" s="83"/>
      <c r="J1" s="83"/>
    </row>
    <row r="2" customFormat="false" ht="13.8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</row>
    <row r="3" customFormat="false" ht="13.2" hidden="false" customHeight="false" outlineLevel="0" collapsed="false">
      <c r="A3" s="84" t="s">
        <v>58</v>
      </c>
      <c r="B3" s="84"/>
      <c r="C3" s="84"/>
      <c r="D3" s="84"/>
      <c r="E3" s="85"/>
      <c r="F3" s="85"/>
      <c r="G3" s="85"/>
      <c r="H3" s="85"/>
      <c r="I3" s="85"/>
      <c r="J3" s="86"/>
    </row>
    <row r="4" customFormat="false" ht="13.2" hidden="false" customHeight="true" outlineLevel="0" collapsed="false">
      <c r="A4" s="87" t="s">
        <v>59</v>
      </c>
      <c r="B4" s="88" t="s">
        <v>60</v>
      </c>
      <c r="C4" s="88" t="s">
        <v>61</v>
      </c>
      <c r="D4" s="89" t="s">
        <v>62</v>
      </c>
      <c r="E4" s="85"/>
      <c r="F4" s="85"/>
      <c r="G4" s="85"/>
      <c r="H4" s="85"/>
      <c r="I4" s="85"/>
      <c r="J4" s="86"/>
    </row>
    <row r="5" customFormat="false" ht="13.2" hidden="false" customHeight="false" outlineLevel="0" collapsed="false">
      <c r="A5" s="87"/>
      <c r="B5" s="88"/>
      <c r="C5" s="88"/>
      <c r="D5" s="89"/>
      <c r="E5" s="85"/>
      <c r="F5" s="85"/>
      <c r="G5" s="85"/>
      <c r="H5" s="85"/>
      <c r="I5" s="85"/>
      <c r="J5" s="86"/>
    </row>
    <row r="6" customFormat="false" ht="15.6" hidden="false" customHeight="false" outlineLevel="0" collapsed="false">
      <c r="A6" s="90" t="s">
        <v>63</v>
      </c>
      <c r="B6" s="91" t="n">
        <v>0.2034</v>
      </c>
      <c r="C6" s="91" t="n">
        <v>0.2212</v>
      </c>
      <c r="D6" s="92" t="n">
        <v>0.25</v>
      </c>
      <c r="E6" s="85"/>
      <c r="F6" s="85"/>
      <c r="G6" s="85"/>
      <c r="H6" s="85"/>
      <c r="I6" s="85"/>
      <c r="J6" s="86"/>
    </row>
    <row r="7" customFormat="false" ht="15.6" hidden="false" customHeight="false" outlineLevel="0" collapsed="false">
      <c r="A7" s="90" t="s">
        <v>64</v>
      </c>
      <c r="B7" s="91" t="n">
        <v>0.196</v>
      </c>
      <c r="C7" s="91" t="n">
        <v>0.2097</v>
      </c>
      <c r="D7" s="92" t="n">
        <v>0.2423</v>
      </c>
      <c r="E7" s="85"/>
      <c r="F7" s="85"/>
      <c r="G7" s="85"/>
      <c r="H7" s="85"/>
      <c r="I7" s="85"/>
      <c r="J7" s="86"/>
    </row>
    <row r="8" customFormat="false" ht="23.4" hidden="false" customHeight="false" outlineLevel="0" collapsed="false">
      <c r="A8" s="90" t="s">
        <v>65</v>
      </c>
      <c r="B8" s="91" t="n">
        <v>0.2076</v>
      </c>
      <c r="C8" s="91" t="n">
        <v>0.2418</v>
      </c>
      <c r="D8" s="92" t="n">
        <v>0.2644</v>
      </c>
      <c r="E8" s="85"/>
      <c r="F8" s="85"/>
      <c r="G8" s="85"/>
      <c r="H8" s="85"/>
      <c r="I8" s="85"/>
      <c r="J8" s="86"/>
    </row>
    <row r="9" customFormat="false" ht="24" hidden="false" customHeight="false" outlineLevel="0" collapsed="false">
      <c r="A9" s="93" t="s">
        <v>66</v>
      </c>
      <c r="B9" s="94" t="n">
        <v>0.24</v>
      </c>
      <c r="C9" s="94" t="n">
        <v>0.2584</v>
      </c>
      <c r="D9" s="95" t="n">
        <v>0.2786</v>
      </c>
      <c r="E9" s="96"/>
      <c r="F9" s="96"/>
      <c r="G9" s="96"/>
      <c r="H9" s="96"/>
      <c r="I9" s="96"/>
      <c r="J9" s="96"/>
    </row>
    <row r="10" customFormat="false" ht="13.8" hidden="false" customHeight="false" outlineLevel="0" collapsed="false">
      <c r="A10" s="97"/>
      <c r="B10" s="85"/>
      <c r="C10" s="85"/>
      <c r="D10" s="85"/>
      <c r="E10" s="96"/>
      <c r="F10" s="96"/>
      <c r="G10" s="96"/>
      <c r="H10" s="96"/>
      <c r="I10" s="96"/>
      <c r="J10" s="96"/>
    </row>
    <row r="11" customFormat="false" ht="15.6" hidden="false" customHeight="false" outlineLevel="0" collapsed="false">
      <c r="A11" s="98" t="s">
        <v>67</v>
      </c>
      <c r="B11" s="99" t="s">
        <v>68</v>
      </c>
      <c r="C11" s="99" t="s">
        <v>69</v>
      </c>
      <c r="D11" s="100" t="s">
        <v>70</v>
      </c>
      <c r="E11" s="96"/>
      <c r="F11" s="96"/>
      <c r="G11" s="96"/>
      <c r="H11" s="96"/>
      <c r="I11" s="96"/>
      <c r="J11" s="96"/>
    </row>
    <row r="12" customFormat="false" ht="15.6" hidden="false" customHeight="false" outlineLevel="0" collapsed="false">
      <c r="A12" s="90" t="s">
        <v>71</v>
      </c>
      <c r="B12" s="101" t="n">
        <v>3</v>
      </c>
      <c r="C12" s="101" t="n">
        <v>4</v>
      </c>
      <c r="D12" s="102" t="n">
        <v>5.5</v>
      </c>
      <c r="E12" s="96"/>
      <c r="F12" s="96"/>
      <c r="G12" s="96"/>
      <c r="H12" s="96"/>
      <c r="I12" s="96"/>
      <c r="J12" s="96"/>
    </row>
    <row r="13" customFormat="false" ht="15.6" hidden="false" customHeight="false" outlineLevel="0" collapsed="false">
      <c r="A13" s="90" t="s">
        <v>72</v>
      </c>
      <c r="B13" s="103" t="n">
        <v>0.8</v>
      </c>
      <c r="C13" s="103" t="n">
        <v>0.8</v>
      </c>
      <c r="D13" s="104" t="n">
        <v>1</v>
      </c>
      <c r="E13" s="96"/>
      <c r="F13" s="96"/>
      <c r="G13" s="96"/>
      <c r="H13" s="96"/>
      <c r="I13" s="96"/>
      <c r="J13" s="96"/>
    </row>
    <row r="14" customFormat="false" ht="13.2" hidden="false" customHeight="false" outlineLevel="0" collapsed="false">
      <c r="A14" s="90" t="s">
        <v>73</v>
      </c>
      <c r="B14" s="103" t="n">
        <v>0.97</v>
      </c>
      <c r="C14" s="103" t="n">
        <v>1.27</v>
      </c>
      <c r="D14" s="104" t="n">
        <v>1.27</v>
      </c>
      <c r="E14" s="96"/>
      <c r="F14" s="96"/>
      <c r="G14" s="96"/>
      <c r="H14" s="96"/>
      <c r="I14" s="96"/>
      <c r="J14" s="96"/>
    </row>
    <row r="15" customFormat="false" ht="15.6" hidden="false" customHeight="false" outlineLevel="0" collapsed="false">
      <c r="A15" s="90" t="s">
        <v>74</v>
      </c>
      <c r="B15" s="105" t="n">
        <v>0.59</v>
      </c>
      <c r="C15" s="105" t="n">
        <v>1.23</v>
      </c>
      <c r="D15" s="106" t="n">
        <v>1.39</v>
      </c>
      <c r="E15" s="96"/>
      <c r="F15" s="96"/>
      <c r="G15" s="96"/>
      <c r="H15" s="96"/>
      <c r="I15" s="96"/>
      <c r="J15" s="96"/>
    </row>
    <row r="16" customFormat="false" ht="13.8" hidden="false" customHeight="false" outlineLevel="0" collapsed="false">
      <c r="A16" s="90" t="s">
        <v>75</v>
      </c>
      <c r="B16" s="105" t="n">
        <v>6.16</v>
      </c>
      <c r="C16" s="105" t="n">
        <v>7.4</v>
      </c>
      <c r="D16" s="106" t="n">
        <v>8.96</v>
      </c>
      <c r="E16" s="96"/>
      <c r="F16" s="96"/>
      <c r="G16" s="96"/>
      <c r="H16" s="96"/>
      <c r="I16" s="96"/>
      <c r="J16" s="96"/>
    </row>
    <row r="17" customFormat="false" ht="24" hidden="false" customHeight="true" outlineLevel="0" collapsed="false">
      <c r="A17" s="93" t="s">
        <v>76</v>
      </c>
      <c r="B17" s="107" t="s">
        <v>77</v>
      </c>
      <c r="C17" s="107"/>
      <c r="D17" s="107"/>
      <c r="E17" s="108" t="s">
        <v>78</v>
      </c>
      <c r="F17" s="108"/>
      <c r="G17" s="108"/>
      <c r="H17" s="108"/>
      <c r="I17" s="108"/>
      <c r="J17" s="108"/>
    </row>
    <row r="18" customFormat="false" ht="13.8" hidden="false" customHeight="true" outlineLevel="0" collapsed="false">
      <c r="A18" s="109"/>
      <c r="B18" s="85"/>
      <c r="C18" s="85"/>
      <c r="D18" s="85"/>
      <c r="E18" s="110" t="s">
        <v>79</v>
      </c>
      <c r="F18" s="110"/>
      <c r="G18" s="110"/>
      <c r="H18" s="110"/>
      <c r="I18" s="110"/>
      <c r="J18" s="110"/>
    </row>
    <row r="19" customFormat="false" ht="13.8" hidden="false" customHeight="false" outlineLevel="0" collapsed="false">
      <c r="A19" s="111" t="s">
        <v>80</v>
      </c>
      <c r="B19" s="112" t="s">
        <v>81</v>
      </c>
      <c r="C19" s="113" t="s">
        <v>82</v>
      </c>
      <c r="D19" s="114" t="s">
        <v>83</v>
      </c>
      <c r="E19" s="110"/>
      <c r="F19" s="110"/>
      <c r="G19" s="110"/>
      <c r="H19" s="110"/>
      <c r="I19" s="110"/>
      <c r="J19" s="110"/>
    </row>
    <row r="20" customFormat="false" ht="53.25" hidden="false" customHeight="true" outlineLevel="0" collapsed="false">
      <c r="A20" s="115" t="s">
        <v>84</v>
      </c>
      <c r="B20" s="116" t="n">
        <v>0.0467</v>
      </c>
      <c r="C20" s="117" t="str">
        <f aca="false">IF(B20&lt;3%,"FORA DO LIMITE",IF(B20&gt;5.5%,"FORA DO LIMITE","OK"))</f>
        <v>OK</v>
      </c>
      <c r="D20" s="118" t="n">
        <f aca="false">((1+B20+B21+B22)*(1+B23)*(1+B24))/(1-(B25+B26))-1</f>
        <v>0.247677870549544</v>
      </c>
      <c r="E20" s="110"/>
      <c r="F20" s="110"/>
      <c r="G20" s="110"/>
      <c r="H20" s="110"/>
      <c r="I20" s="110"/>
      <c r="J20" s="110"/>
    </row>
    <row r="21" customFormat="false" ht="20.4" hidden="false" customHeight="true" outlineLevel="0" collapsed="false">
      <c r="A21" s="115" t="s">
        <v>85</v>
      </c>
      <c r="B21" s="116" t="n">
        <v>0.0085</v>
      </c>
      <c r="C21" s="117" t="str">
        <f aca="false">IF(B21&lt;0.8%,"FORA DO LIMITE",IF(B21&gt;1%,"FORA DO LIMITE","OK"))</f>
        <v>OK</v>
      </c>
      <c r="D21" s="119" t="s">
        <v>86</v>
      </c>
      <c r="E21" s="120" t="s">
        <v>87</v>
      </c>
      <c r="F21" s="120"/>
      <c r="G21" s="120"/>
      <c r="H21" s="120"/>
      <c r="I21" s="120"/>
      <c r="J21" s="120"/>
    </row>
    <row r="22" customFormat="false" ht="30" hidden="false" customHeight="true" outlineLevel="0" collapsed="false">
      <c r="A22" s="115" t="s">
        <v>88</v>
      </c>
      <c r="B22" s="116" t="n">
        <v>0.0127</v>
      </c>
      <c r="C22" s="117" t="str">
        <f aca="false">IF(B22&lt;0.97%,"FORA DO LIMITE",IF(B22&gt;1.27%,"FORA DO LIMITE","OK"))</f>
        <v>OK</v>
      </c>
      <c r="D22" s="121" t="str">
        <f aca="false">IF(C20="FORA DO LIMITE","VERIFICAR ITENS",IF(C21="FORA DO LIMITE","VERIFICAR ITENS",IF(C22="FORA DO LIMITE","VERIFICAR ITENS",IF(C23="FORA DO LIMITE","VERIFICAR ITENS",IF(C24="FORA DO LIMITE","VERIFICAR ITENS",IF(C26="FORA DO LIMITE","VERIFICAR ITENS",IF(D20&lt;0.196,"FORA DA FAIXA",IF(D20&gt;25%,"FORA DA FAIXA","OK"))))))))</f>
        <v>OK</v>
      </c>
      <c r="E22" s="120"/>
      <c r="F22" s="120"/>
      <c r="G22" s="120"/>
      <c r="H22" s="120"/>
      <c r="I22" s="120"/>
      <c r="J22" s="120"/>
    </row>
    <row r="23" customFormat="false" ht="20.4" hidden="false" customHeight="false" outlineLevel="0" collapsed="false">
      <c r="A23" s="115" t="s">
        <v>89</v>
      </c>
      <c r="B23" s="116" t="n">
        <v>0.0123</v>
      </c>
      <c r="C23" s="117" t="str">
        <f aca="false">IF(B23&lt;0.0059,"FORA DO LIMITE",IF(B23&gt;0.0139,"FORA DO LIMITE","OK"))</f>
        <v>OK</v>
      </c>
      <c r="D23" s="122"/>
      <c r="E23" s="123"/>
      <c r="F23" s="123"/>
      <c r="G23" s="123"/>
      <c r="H23" s="123"/>
      <c r="I23" s="123"/>
      <c r="J23" s="123"/>
    </row>
    <row r="24" customFormat="false" ht="13.2" hidden="false" customHeight="false" outlineLevel="0" collapsed="false">
      <c r="A24" s="115" t="s">
        <v>90</v>
      </c>
      <c r="B24" s="116" t="n">
        <v>0.0774</v>
      </c>
      <c r="C24" s="117" t="str">
        <f aca="false">IF(B24&lt;6.16%,"FORA DO LIMITE",IF(B24&gt;8.96%,"FORA DO LIMITE","OK"))</f>
        <v>OK</v>
      </c>
      <c r="D24" s="122"/>
      <c r="E24" s="123"/>
      <c r="F24" s="123"/>
      <c r="G24" s="123"/>
      <c r="H24" s="123"/>
      <c r="I24" s="123"/>
      <c r="J24" s="123"/>
    </row>
    <row r="25" customFormat="false" ht="30.6" hidden="false" customHeight="false" outlineLevel="0" collapsed="false">
      <c r="A25" s="115" t="s">
        <v>91</v>
      </c>
      <c r="B25" s="116" t="n">
        <v>0.0465</v>
      </c>
      <c r="C25" s="117"/>
      <c r="D25" s="122"/>
      <c r="E25" s="123"/>
      <c r="F25" s="123"/>
      <c r="G25" s="123"/>
      <c r="H25" s="123"/>
      <c r="I25" s="123"/>
      <c r="J25" s="123"/>
    </row>
    <row r="26" customFormat="false" ht="21" hidden="false" customHeight="false" outlineLevel="0" collapsed="false">
      <c r="A26" s="124" t="s">
        <v>92</v>
      </c>
      <c r="B26" s="125" t="n">
        <v>0.02</v>
      </c>
      <c r="C26" s="117" t="str">
        <f aca="false">IF(B26&lt;2%,"FORA DO LIMITE",IF(B26&gt;5%,"FORA DO LIMITE","OK"))</f>
        <v>OK</v>
      </c>
      <c r="D26" s="122"/>
      <c r="E26" s="123"/>
      <c r="F26" s="123"/>
      <c r="G26" s="123"/>
      <c r="H26" s="123"/>
      <c r="I26" s="123"/>
      <c r="J26" s="123"/>
    </row>
  </sheetData>
  <mergeCells count="13">
    <mergeCell ref="A1:J2"/>
    <mergeCell ref="A3:D3"/>
    <mergeCell ref="A4:A5"/>
    <mergeCell ref="B4:B5"/>
    <mergeCell ref="C4:C5"/>
    <mergeCell ref="D4:D5"/>
    <mergeCell ref="E9:J16"/>
    <mergeCell ref="B17:D17"/>
    <mergeCell ref="E17:J17"/>
    <mergeCell ref="E18:J20"/>
    <mergeCell ref="E21:J22"/>
    <mergeCell ref="D23:D26"/>
    <mergeCell ref="E23:J26"/>
  </mergeCells>
  <conditionalFormatting sqref="C20:C26">
    <cfRule type="cellIs" priority="2" operator="equal" aboveAverage="0" equalAverage="0" bottom="0" percent="0" rank="0" text="" dxfId="1">
      <formula>"OK"</formula>
    </cfRule>
    <cfRule type="cellIs" priority="3" operator="equal" aboveAverage="0" equalAverage="0" bottom="0" percent="0" rank="0" text="" dxfId="2">
      <formula>"FORA DO LIMITE"</formula>
    </cfRule>
  </conditionalFormatting>
  <conditionalFormatting sqref="D22">
    <cfRule type="cellIs" priority="4" operator="equal" aboveAverage="0" equalAverage="0" bottom="0" percent="0" rank="0" text="" dxfId="3">
      <formula>"OK"</formula>
    </cfRule>
    <cfRule type="cellIs" priority="5" operator="equal" aboveAverage="0" equalAverage="0" bottom="0" percent="0" rank="0" text="" dxfId="4">
      <formula>"FORA DA FAIXA"</formula>
    </cfRule>
    <cfRule type="cellIs" priority="6" operator="equal" aboveAverage="0" equalAverage="0" bottom="0" percent="0" rank="0" text="" dxfId="5">
      <formula>"VERIFICAR ITENS"</formula>
    </cfRule>
  </conditionalFormatting>
  <printOptions headings="false" gridLines="false" gridLinesSet="true" horizontalCentered="true" verticalCentered="true"/>
  <pageMargins left="0.511805555555556" right="0.511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4:48:20Z</dcterms:created>
  <dc:creator>willamy.dias</dc:creator>
  <dc:description/>
  <dc:language>en-US</dc:language>
  <cp:lastModifiedBy>Usuario</cp:lastModifiedBy>
  <cp:lastPrinted>2019-08-08T13:41:12Z</cp:lastPrinted>
  <dcterms:modified xsi:type="dcterms:W3CDTF">2019-08-08T13:41:36Z</dcterms:modified>
  <cp:revision>0</cp:revision>
  <dc:subject/>
  <dc:title/>
</cp:coreProperties>
</file>