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tinerário 1" sheetId="1" state="visible" r:id="rId2"/>
    <sheet name="Itinerário 2" sheetId="2" state="visible" r:id="rId3"/>
    <sheet name="Itinerário 3" sheetId="3" state="visible" r:id="rId4"/>
    <sheet name="Itinerário 4" sheetId="4" state="visible" r:id="rId5"/>
    <sheet name="Itinerário 5" sheetId="5" state="visible" r:id="rId6"/>
    <sheet name="Itinerário 6" sheetId="6" state="visible" r:id="rId7"/>
    <sheet name="Itinerário 7" sheetId="7" state="visible" r:id="rId8"/>
    <sheet name="Itinerário 8" sheetId="8" state="visible" r:id="rId9"/>
    <sheet name="Itinerário 9" sheetId="9" state="visible" r:id="rId10"/>
    <sheet name="Itinerário 10" sheetId="10" state="visible" r:id="rId11"/>
    <sheet name="Itinerário 11" sheetId="11" state="visible" r:id="rId12"/>
    <sheet name="Itinerário 12" sheetId="12" state="visible" r:id="rId13"/>
    <sheet name="Itinerário 13" sheetId="13" state="visible" r:id="rId14"/>
    <sheet name="Itinerário 14 - POLITÉCNICO" sheetId="14" state="visible" r:id="rId15"/>
  </sheets>
  <definedNames>
    <definedName function="false" hidden="false" localSheetId="0" name="_xlnm.Print_Area" vbProcedure="false">'Itinerário 1'!$A$2:$G$56</definedName>
    <definedName function="false" hidden="false" localSheetId="9" name="_xlnm.Print_Area" vbProcedure="false">'Itinerário 10'!$A$4:$G$58</definedName>
    <definedName function="false" hidden="false" localSheetId="10" name="_xlnm.Print_Area" vbProcedure="false">'Itinerário 11'!$A$2:$G$56</definedName>
    <definedName function="false" hidden="false" localSheetId="11" name="_xlnm.Print_Area" vbProcedure="false">'Itinerário 12'!$A$2:$G$56</definedName>
    <definedName function="false" hidden="false" localSheetId="12" name="_xlnm.Print_Area" vbProcedure="false">'Itinerário 13'!$A$2:$G$56</definedName>
    <definedName function="false" hidden="false" localSheetId="13" name="_xlnm.Print_Area" vbProcedure="false">'Itinerário 14 - POLITÉCNICO'!$A$2:$G$56</definedName>
    <definedName function="false" hidden="false" localSheetId="1" name="_xlnm.Print_Area" vbProcedure="false">'Itinerário 2'!$A$2:$G$56</definedName>
    <definedName function="false" hidden="false" localSheetId="2" name="_xlnm.Print_Area" vbProcedure="false">'Itinerário 3'!$A$2:$G$56</definedName>
    <definedName function="false" hidden="false" localSheetId="3" name="_xlnm.Print_Area" vbProcedure="false">'Itinerário 4'!$A$2:$G$56</definedName>
    <definedName function="false" hidden="false" localSheetId="4" name="_xlnm.Print_Area" vbProcedure="false">'Itinerário 5'!$A$2:$G$56</definedName>
    <definedName function="false" hidden="false" localSheetId="5" name="_xlnm.Print_Area" vbProcedure="false">'Itinerário 6'!$A$2:$G$56</definedName>
    <definedName function="false" hidden="false" localSheetId="6" name="_xlnm.Print_Area" vbProcedure="false">'Itinerário 7'!$A$2:$G$56</definedName>
    <definedName function="false" hidden="false" localSheetId="7" name="_xlnm.Print_Area" vbProcedure="false">'Itinerário 8'!$A$2:$G$56</definedName>
    <definedName function="false" hidden="false" localSheetId="8" name="_xlnm.Print_Area" vbProcedure="false">'Itinerário 9'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4">
  <si>
    <t xml:space="preserve">ITINERÁRIO ......</t>
  </si>
  <si>
    <t xml:space="preserve">Veículo</t>
  </si>
  <si>
    <t xml:space="preserve">Itinerário</t>
  </si>
  <si>
    <t xml:space="preserve">Número</t>
  </si>
  <si>
    <t xml:space="preserve">.....</t>
  </si>
  <si>
    <t xml:space="preserve">Nome</t>
  </si>
  <si>
    <t xml:space="preserve">Turno</t>
  </si>
  <si>
    <t xml:space="preserve">Manhã , Tarde e noite</t>
  </si>
  <si>
    <t xml:space="preserve">Alunos</t>
  </si>
  <si>
    <t xml:space="preserve">Manhã</t>
  </si>
  <si>
    <t xml:space="preserve">Tarde</t>
  </si>
  <si>
    <t xml:space="preserve">Noite</t>
  </si>
  <si>
    <t xml:space="preserve">Total</t>
  </si>
  <si>
    <t xml:space="preserve">Kilometros</t>
  </si>
  <si>
    <t xml:space="preserve">Km Diários</t>
  </si>
  <si>
    <t xml:space="preserve">Horas Utilizadas</t>
  </si>
  <si>
    <t xml:space="preserve">Conduzindo</t>
  </si>
  <si>
    <t xml:space="preserve">Espera</t>
  </si>
  <si>
    <t xml:space="preserve">Seguro p/ Alunos</t>
  </si>
  <si>
    <t xml:space="preserve">Tipo</t>
  </si>
  <si>
    <t xml:space="preserve">Ano ou Idade</t>
  </si>
  <si>
    <t xml:space="preserve">Valor aprox.</t>
  </si>
  <si>
    <t xml:space="preserve">Combustível</t>
  </si>
  <si>
    <t xml:space="preserve">Consumo  </t>
  </si>
  <si>
    <t xml:space="preserve">Valor por Lt.</t>
  </si>
  <si>
    <t xml:space="preserve">Rel. com Manut.</t>
  </si>
  <si>
    <t xml:space="preserve">Dias Letivos</t>
  </si>
  <si>
    <t xml:space="preserve">Custo Variável</t>
  </si>
  <si>
    <t xml:space="preserve">Impostos</t>
  </si>
  <si>
    <t xml:space="preserve">Simples</t>
  </si>
  <si>
    <t xml:space="preserve">Manutenção</t>
  </si>
  <si>
    <t xml:space="preserve">ISSQ</t>
  </si>
  <si>
    <t xml:space="preserve">Seguro Aluno</t>
  </si>
  <si>
    <t xml:space="preserve">Sub Total</t>
  </si>
  <si>
    <t xml:space="preserve">Imposto</t>
  </si>
  <si>
    <t xml:space="preserve">Custo Fixo</t>
  </si>
  <si>
    <t xml:space="preserve">Motorista</t>
  </si>
  <si>
    <t xml:space="preserve">IPVA</t>
  </si>
  <si>
    <t xml:space="preserve">Salário</t>
  </si>
  <si>
    <t xml:space="preserve">Seguro Obrig.</t>
  </si>
  <si>
    <t xml:space="preserve">13 º Salário</t>
  </si>
  <si>
    <t xml:space="preserve">Licenciamento</t>
  </si>
  <si>
    <t xml:space="preserve">Adic. Férias</t>
  </si>
  <si>
    <t xml:space="preserve">Escrit. Contabil</t>
  </si>
  <si>
    <t xml:space="preserve">FGTS</t>
  </si>
  <si>
    <t xml:space="preserve">Financeiro</t>
  </si>
  <si>
    <t xml:space="preserve">INSS</t>
  </si>
  <si>
    <t xml:space="preserve">Depreciação</t>
  </si>
  <si>
    <t xml:space="preserve">" 4 S"</t>
  </si>
  <si>
    <t xml:space="preserve">Seguro Total</t>
  </si>
  <si>
    <t xml:space="preserve">Extra</t>
  </si>
  <si>
    <t xml:space="preserve">Total Anual</t>
  </si>
  <si>
    <t xml:space="preserve">Total Mensal</t>
  </si>
  <si>
    <t xml:space="preserve">Dados Finais</t>
  </si>
  <si>
    <t xml:space="preserve">Taxa de Util.</t>
  </si>
  <si>
    <t xml:space="preserve">Ret. S/ Invest.</t>
  </si>
  <si>
    <t xml:space="preserve">Lucro Anual</t>
  </si>
  <si>
    <t xml:space="preserve">Lucro Mensal</t>
  </si>
  <si>
    <t xml:space="preserve">Preco Mensal</t>
  </si>
  <si>
    <t xml:space="preserve">Preco por Km</t>
  </si>
  <si>
    <t xml:space="preserve">Data</t>
  </si>
  <si>
    <t xml:space="preserve">Representividade sobre o valor total</t>
  </si>
  <si>
    <t xml:space="preserve">Preco</t>
  </si>
  <si>
    <t xml:space="preserve">Combustivel</t>
  </si>
  <si>
    <t xml:space="preserve">Manutencao</t>
  </si>
  <si>
    <t xml:space="preserve">Lucro</t>
  </si>
  <si>
    <t xml:space="preserve">Outros</t>
  </si>
  <si>
    <t xml:space="preserve">ITINERÁRIO 2</t>
  </si>
  <si>
    <t xml:space="preserve">Micronibus 25 lugares</t>
  </si>
  <si>
    <t xml:space="preserve">Diesel</t>
  </si>
  <si>
    <t xml:space="preserve">ITINERÁRIO 3</t>
  </si>
  <si>
    <t xml:space="preserve">Manhã , Tarde</t>
  </si>
  <si>
    <t xml:space="preserve">Van mínimo 16 lug</t>
  </si>
  <si>
    <t xml:space="preserve">ITINERÁRIO 4</t>
  </si>
  <si>
    <t xml:space="preserve">Ônibus mínimo 28 lug.</t>
  </si>
  <si>
    <t xml:space="preserve">Valor</t>
  </si>
  <si>
    <t xml:space="preserve">ITINERÁRIO 5</t>
  </si>
  <si>
    <t xml:space="preserve">ITINETÁRIO 6</t>
  </si>
  <si>
    <t xml:space="preserve">Van mínimo 15 lug</t>
  </si>
  <si>
    <t xml:space="preserve">ITINERÁRIO 7</t>
  </si>
  <si>
    <t xml:space="preserve">ITINERÁRIO 8</t>
  </si>
  <si>
    <t xml:space="preserve">ITINERÁRIO 9</t>
  </si>
  <si>
    <t xml:space="preserve">Manhã e tarde</t>
  </si>
  <si>
    <t xml:space="preserve">PLANILHA SUGESTIVA DE PREÇOS PARA O INTINERARIO N° 02</t>
  </si>
  <si>
    <t xml:space="preserve">Veículo Mínimo 25 lug</t>
  </si>
  <si>
    <t xml:space="preserve">ITINERÁRIO 11</t>
  </si>
  <si>
    <t xml:space="preserve">Manhã </t>
  </si>
  <si>
    <t xml:space="preserve">Ônibus mínimo 33 lug.</t>
  </si>
  <si>
    <t xml:space="preserve">ITINERÁRIO 12</t>
  </si>
  <si>
    <t xml:space="preserve">ITINERÁRIO 13</t>
  </si>
  <si>
    <t xml:space="preserve">Obs - 2 viagens</t>
  </si>
  <si>
    <t xml:space="preserve">ITINERÁRIO 14</t>
  </si>
  <si>
    <t xml:space="preserve">14 POLITÉCNICO</t>
  </si>
  <si>
    <t xml:space="preserve">Km diár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&quot; R$ &quot;#,##0.00\ ;&quot; R$ (&quot;#,##0.00\);&quot; R$ -&quot;#\ ;@\ "/>
    <numFmt numFmtId="170" formatCode="[$R$ ]#,##0.00;[RED]\([$R$ ]#,##0.00\)"/>
    <numFmt numFmtId="171" formatCode="0"/>
    <numFmt numFmtId="172" formatCode="0.000"/>
    <numFmt numFmtId="173" formatCode="dd\.mm\.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2"/>
      <family val="0"/>
    </font>
    <font>
      <sz val="8"/>
      <color rgb="FF000000"/>
      <name val="Arial1"/>
      <family val="0"/>
    </font>
    <font>
      <sz val="8"/>
      <color rgb="FF000000"/>
      <name val="Arial2"/>
      <family val="0"/>
    </font>
    <font>
      <b val="true"/>
      <sz val="8"/>
      <color rgb="FFFFFF00"/>
      <name val="Arial2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0</xdr:rowOff>
    </xdr:from>
    <xdr:to>
      <xdr:col>7</xdr:col>
      <xdr:colOff>10440</xdr:colOff>
      <xdr:row>6</xdr:row>
      <xdr:rowOff>162360</xdr:rowOff>
    </xdr:to>
    <xdr:sp>
      <xdr:nvSpPr>
        <xdr:cNvPr id="0" name="Rectangle 1"/>
        <xdr:cNvSpPr/>
      </xdr:nvSpPr>
      <xdr:spPr>
        <a:xfrm>
          <a:off x="3768120" y="200160"/>
          <a:ext cx="30697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.....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400</xdr:colOff>
      <xdr:row>3</xdr:row>
      <xdr:rowOff>9360</xdr:rowOff>
    </xdr:from>
    <xdr:to>
      <xdr:col>16</xdr:col>
      <xdr:colOff>138960</xdr:colOff>
      <xdr:row>13</xdr:row>
      <xdr:rowOff>75960</xdr:rowOff>
    </xdr:to>
    <xdr:sp>
      <xdr:nvSpPr>
        <xdr:cNvPr id="9" name="Rectangle 1"/>
        <xdr:cNvSpPr/>
      </xdr:nvSpPr>
      <xdr:spPr>
        <a:xfrm>
          <a:off x="9873360" y="599760"/>
          <a:ext cx="3031560" cy="19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9360</xdr:rowOff>
    </xdr:from>
    <xdr:to>
      <xdr:col>7</xdr:col>
      <xdr:colOff>10440</xdr:colOff>
      <xdr:row>8</xdr:row>
      <xdr:rowOff>114480</xdr:rowOff>
    </xdr:to>
    <xdr:sp>
      <xdr:nvSpPr>
        <xdr:cNvPr id="10" name="Rectangle 1"/>
        <xdr:cNvSpPr/>
      </xdr:nvSpPr>
      <xdr:spPr>
        <a:xfrm>
          <a:off x="3818160" y="209520"/>
          <a:ext cx="3070080" cy="14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1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sentido Erechim, entrando na 3º entrada de Balisa. Segue sentido a residência dos Parmigiani, Rondon, Tonello. Sobe a esquerda na Ponte Preta, Alto Caçador, Escola Luiz Giacomini, cidade, Escola Presidente Vargas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28800</xdr:rowOff>
    </xdr:from>
    <xdr:to>
      <xdr:col>7</xdr:col>
      <xdr:colOff>10440</xdr:colOff>
      <xdr:row>8</xdr:row>
      <xdr:rowOff>95040</xdr:rowOff>
    </xdr:to>
    <xdr:sp>
      <xdr:nvSpPr>
        <xdr:cNvPr id="11" name="Rectangle 1"/>
        <xdr:cNvSpPr/>
      </xdr:nvSpPr>
      <xdr:spPr>
        <a:xfrm>
          <a:off x="4020120" y="228960"/>
          <a:ext cx="3070080" cy="14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2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sentido Vila Jardim, entrando na segunda entrada à direita até a propriedade do Delevatti. Volta passando pela Linha Duas, Link, propriedade dos Veroneze, Ponte do Tatu, comunidade São Miguel, Escola Santo Isidoro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0</xdr:colOff>
      <xdr:row>1</xdr:row>
      <xdr:rowOff>9360</xdr:rowOff>
    </xdr:from>
    <xdr:to>
      <xdr:col>7</xdr:col>
      <xdr:colOff>49680</xdr:colOff>
      <xdr:row>6</xdr:row>
      <xdr:rowOff>38160</xdr:rowOff>
    </xdr:to>
    <xdr:sp>
      <xdr:nvSpPr>
        <xdr:cNvPr id="12" name="Rectangle 1"/>
        <xdr:cNvSpPr/>
      </xdr:nvSpPr>
      <xdr:spPr>
        <a:xfrm>
          <a:off x="4059360" y="209520"/>
          <a:ext cx="3070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3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Vila Esperança, Corsan, Vila Verde, centro, sentido São Roque até a Escola Landell de Moura. Retorna para a cidade,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0</xdr:row>
      <xdr:rowOff>190800</xdr:rowOff>
    </xdr:from>
    <xdr:to>
      <xdr:col>6</xdr:col>
      <xdr:colOff>573120</xdr:colOff>
      <xdr:row>15</xdr:row>
      <xdr:rowOff>57240</xdr:rowOff>
    </xdr:to>
    <xdr:sp>
      <xdr:nvSpPr>
        <xdr:cNvPr id="13" name="Rectangle 1"/>
        <xdr:cNvSpPr/>
      </xdr:nvSpPr>
      <xdr:spPr>
        <a:xfrm>
          <a:off x="3951000" y="190800"/>
          <a:ext cx="3070080" cy="27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14 – POLITÉCNICO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uarta-feira: Saída da Prefeitura Municipal, APAE, CELAO, Balisa, passando pela Escola Luiz Giacomini sentido Alto Caçador, na antiga Escola Tiradentes sobe a direita até a residência de Rafael Brzezanski, retorna a cidad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uinta-feira: Saída da Prefeitura Municipal, passando pela APAE, CELAO, Balisa até o campo, retorna sentido Toigo, Rondon, retorna até desvio Becker até a geral do Tonello e Ponte Preta. Após o Onetta, seguir sentido a esquerda passando pela comunidade Sete de Setembro, Alto Caçador, Linha Sete, cidade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520</xdr:colOff>
      <xdr:row>16</xdr:row>
      <xdr:rowOff>9720</xdr:rowOff>
    </xdr:from>
    <xdr:to>
      <xdr:col>6</xdr:col>
      <xdr:colOff>178200</xdr:colOff>
      <xdr:row>19</xdr:row>
      <xdr:rowOff>37800</xdr:rowOff>
    </xdr:to>
    <xdr:sp>
      <xdr:nvSpPr>
        <xdr:cNvPr id="14" name="Rectangle 2"/>
        <xdr:cNvSpPr/>
      </xdr:nvSpPr>
      <xdr:spPr>
        <a:xfrm>
          <a:off x="4187880" y="3086280"/>
          <a:ext cx="243828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s: 112 por semana - roda 2 vez por sema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0</xdr:rowOff>
    </xdr:from>
    <xdr:to>
      <xdr:col>7</xdr:col>
      <xdr:colOff>10440</xdr:colOff>
      <xdr:row>11</xdr:row>
      <xdr:rowOff>38160</xdr:rowOff>
    </xdr:to>
    <xdr:sp>
      <xdr:nvSpPr>
        <xdr:cNvPr id="1" name="Rectangle 1"/>
        <xdr:cNvSpPr/>
      </xdr:nvSpPr>
      <xdr:spPr>
        <a:xfrm>
          <a:off x="3768120" y="200160"/>
          <a:ext cx="3069720" cy="19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2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, passando por Linha São Roque até a residência de Claudiomiro Saccomori, na seqüência passa pela residência do Bielak até a Escola Landell de Moura. Volta sentido à cidade, entrando na primeira encruzilhada à direita até o fim da linha. Volta para a cidade passando pela Escola José Ferreira Ramos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560</xdr:colOff>
      <xdr:row>1</xdr:row>
      <xdr:rowOff>18720</xdr:rowOff>
    </xdr:from>
    <xdr:to>
      <xdr:col>7</xdr:col>
      <xdr:colOff>30240</xdr:colOff>
      <xdr:row>8</xdr:row>
      <xdr:rowOff>123480</xdr:rowOff>
    </xdr:to>
    <xdr:sp>
      <xdr:nvSpPr>
        <xdr:cNvPr id="2" name="Rectangle 1"/>
        <xdr:cNvSpPr/>
      </xdr:nvSpPr>
      <xdr:spPr>
        <a:xfrm>
          <a:off x="4039920" y="218880"/>
          <a:ext cx="307008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3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sentido à Erechim, entrando até a residência do Barbieri, passando pelo Dezan, Clube da Linha Quatro, BR 153 até o Gazoni. Volta sentido BR 153, passando pelo Clube de Linha Quatro, sentido RS 331, cidade, APAE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560</xdr:colOff>
      <xdr:row>1</xdr:row>
      <xdr:rowOff>56880</xdr:rowOff>
    </xdr:from>
    <xdr:to>
      <xdr:col>7</xdr:col>
      <xdr:colOff>30240</xdr:colOff>
      <xdr:row>10</xdr:row>
      <xdr:rowOff>123480</xdr:rowOff>
    </xdr:to>
    <xdr:sp>
      <xdr:nvSpPr>
        <xdr:cNvPr id="3" name="Rectangle 1"/>
        <xdr:cNvSpPr/>
      </xdr:nvSpPr>
      <xdr:spPr>
        <a:xfrm>
          <a:off x="3837960" y="257040"/>
          <a:ext cx="3070080" cy="18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4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, passando pela Vila Esperança até a divisa com o município de Viadutos na residência do Debastiani. Volta entrando na residência do Papini, passando pela Vila Esperança, Escola Santo Isidoro, Vila Esperança, Escola José Ferreira Ramos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</xdr:row>
      <xdr:rowOff>28800</xdr:rowOff>
    </xdr:from>
    <xdr:to>
      <xdr:col>7</xdr:col>
      <xdr:colOff>20160</xdr:colOff>
      <xdr:row>10</xdr:row>
      <xdr:rowOff>75960</xdr:rowOff>
    </xdr:to>
    <xdr:sp>
      <xdr:nvSpPr>
        <xdr:cNvPr id="4" name="Rectangle 1"/>
        <xdr:cNvSpPr/>
      </xdr:nvSpPr>
      <xdr:spPr>
        <a:xfrm>
          <a:off x="4029840" y="228960"/>
          <a:ext cx="307008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5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Linha São Pedro até a residência do Vendruscolo, segue sentido à Linha Santa Catarina. Volta sentido Linha Rambo, passando em parte de Vila Jardim até a residência de Afonso Rambo, Escola Santo Isidoro, Escola José Ferreira Ramos, CELAO, APAE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1</xdr:row>
      <xdr:rowOff>9360</xdr:rowOff>
    </xdr:from>
    <xdr:to>
      <xdr:col>6</xdr:col>
      <xdr:colOff>573120</xdr:colOff>
      <xdr:row>6</xdr:row>
      <xdr:rowOff>142920</xdr:rowOff>
    </xdr:to>
    <xdr:sp>
      <xdr:nvSpPr>
        <xdr:cNvPr id="5" name="Rectangle 1"/>
        <xdr:cNvSpPr/>
      </xdr:nvSpPr>
      <xdr:spPr>
        <a:xfrm>
          <a:off x="3951000" y="209520"/>
          <a:ext cx="307008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6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entrando em Balisa nos Pierosan, volta sentido Linha Gazoni, RS 331, Linha Cinco, Linha Fagundes, Escola Presidente Vargas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1</xdr:row>
      <xdr:rowOff>0</xdr:rowOff>
    </xdr:from>
    <xdr:to>
      <xdr:col>7</xdr:col>
      <xdr:colOff>10440</xdr:colOff>
      <xdr:row>7</xdr:row>
      <xdr:rowOff>57240</xdr:rowOff>
    </xdr:to>
    <xdr:sp>
      <xdr:nvSpPr>
        <xdr:cNvPr id="6" name="Rectangle 1"/>
        <xdr:cNvSpPr/>
      </xdr:nvSpPr>
      <xdr:spPr>
        <a:xfrm>
          <a:off x="4020120" y="200160"/>
          <a:ext cx="30700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7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Linha Sete, Alto Caçador – sentido a propriedade de Delcio Graboski, Linha Juventude, Linha Oito, Escola José Ferreira Ramos, CELAO e Escola Presidente Varg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40</xdr:colOff>
      <xdr:row>1</xdr:row>
      <xdr:rowOff>18720</xdr:rowOff>
    </xdr:from>
    <xdr:to>
      <xdr:col>6</xdr:col>
      <xdr:colOff>592920</xdr:colOff>
      <xdr:row>9</xdr:row>
      <xdr:rowOff>142920</xdr:rowOff>
    </xdr:to>
    <xdr:sp>
      <xdr:nvSpPr>
        <xdr:cNvPr id="7" name="Rectangle 1"/>
        <xdr:cNvSpPr/>
      </xdr:nvSpPr>
      <xdr:spPr>
        <a:xfrm>
          <a:off x="3970800" y="218880"/>
          <a:ext cx="307008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8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ela Linha Sete, Alto Caçador, Sete de Setembro, passando pela Escola João Jabuonski até a residência de Rafael Brzezanski. Volta sentido cidade, após a ponte do Alto Caçador segue a direita aproximadamente 3 Km. Volta para a cidade, APAE, Escola Presidente Vargas e CELA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</xdr:colOff>
      <xdr:row>1</xdr:row>
      <xdr:rowOff>18720</xdr:rowOff>
    </xdr:from>
    <xdr:to>
      <xdr:col>6</xdr:col>
      <xdr:colOff>543600</xdr:colOff>
      <xdr:row>6</xdr:row>
      <xdr:rowOff>133200</xdr:rowOff>
    </xdr:to>
    <xdr:sp>
      <xdr:nvSpPr>
        <xdr:cNvPr id="8" name="Rectangle 1"/>
        <xdr:cNvSpPr/>
      </xdr:nvSpPr>
      <xdr:spPr>
        <a:xfrm>
          <a:off x="3921480" y="218880"/>
          <a:ext cx="30700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TINERÁRIO 9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ída da frente da Prefeitura Municipal passando por Linha Sete, Alto Caçador, Ponte Preta, Linha Tonello, Rondon passando pelo CERTA, até a Escola João Jabuonsk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n">
        <f aca="false">C18</f>
        <v>0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3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7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30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10.5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10.5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/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/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/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/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/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/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e">
        <f aca="false">((C13/C22)*C23)*B25</f>
        <v>#DIV/0!</v>
      </c>
      <c r="C27" s="40"/>
      <c r="D27" s="4"/>
      <c r="E27" s="41" t="s">
        <v>29</v>
      </c>
      <c r="F27" s="42"/>
      <c r="G27" s="4"/>
    </row>
    <row r="28" customFormat="false" ht="15" hidden="false" customHeight="false" outlineLevel="0" collapsed="false">
      <c r="A28" s="43" t="s">
        <v>30</v>
      </c>
      <c r="B28" s="44" t="e">
        <f aca="false">(B27*C24)</f>
        <v>#DIV/0!</v>
      </c>
      <c r="C28" s="45"/>
      <c r="D28" s="4"/>
      <c r="E28" s="25" t="s">
        <v>31</v>
      </c>
      <c r="F28" s="46"/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</v>
      </c>
      <c r="G29" s="4"/>
    </row>
    <row r="30" customFormat="false" ht="15" hidden="false" customHeight="false" outlineLevel="0" collapsed="false">
      <c r="A30" s="43" t="s">
        <v>33</v>
      </c>
      <c r="B30" s="44" t="e">
        <f aca="false">SUM(B27:B29)</f>
        <v>#DIV/0!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e">
        <f aca="false">(B50*F29)</f>
        <v>#DIV/0!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e">
        <f aca="false">SUM(B30:B31)</f>
        <v>#DIV/0!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/>
      <c r="C35" s="40"/>
      <c r="D35" s="4"/>
      <c r="E35" s="41" t="s">
        <v>38</v>
      </c>
      <c r="F35" s="51"/>
      <c r="G35" s="4"/>
    </row>
    <row r="36" customFormat="false" ht="15" hidden="false" customHeight="false" outlineLevel="0" collapsed="false">
      <c r="A36" s="43" t="s">
        <v>39</v>
      </c>
      <c r="B36" s="44"/>
      <c r="C36" s="45"/>
      <c r="D36" s="4"/>
      <c r="E36" s="25" t="s">
        <v>40</v>
      </c>
      <c r="F36" s="52" t="n">
        <f aca="false">(F35/12)</f>
        <v>0</v>
      </c>
      <c r="G36" s="4"/>
    </row>
    <row r="37" customFormat="false" ht="15" hidden="false" customHeight="false" outlineLevel="0" collapsed="false">
      <c r="A37" s="43" t="s">
        <v>41</v>
      </c>
      <c r="B37" s="44"/>
      <c r="C37" s="45"/>
      <c r="D37" s="4"/>
      <c r="E37" s="25" t="s">
        <v>42</v>
      </c>
      <c r="F37" s="52" t="n">
        <f aca="false">(F35/3)/12</f>
        <v>0</v>
      </c>
      <c r="G37" s="4"/>
    </row>
    <row r="38" customFormat="false" ht="15" hidden="false" customHeight="false" outlineLevel="0" collapsed="false">
      <c r="A38" s="43" t="s">
        <v>43</v>
      </c>
      <c r="B38" s="44"/>
      <c r="C38" s="45"/>
      <c r="D38" s="4"/>
      <c r="E38" s="25" t="s">
        <v>44</v>
      </c>
      <c r="F38" s="52" t="n">
        <f aca="false">(F35+F36+F37)*0.08</f>
        <v>0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0</v>
      </c>
      <c r="G41" s="4"/>
    </row>
    <row r="42" customFormat="false" ht="15.75" hidden="false" customHeight="false" outlineLevel="0" collapsed="false">
      <c r="A42" s="43" t="s">
        <v>36</v>
      </c>
      <c r="B42" s="44"/>
      <c r="C42" s="45"/>
      <c r="D42" s="4"/>
      <c r="E42" s="32" t="s">
        <v>12</v>
      </c>
      <c r="F42" s="53" t="n">
        <f aca="false">SUM(F35:F41)</f>
        <v>0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0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0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/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/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e">
        <f aca="false">(B49+B44+B30)/0.91</f>
        <v>#DIV/0!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e">
        <f aca="false">(B50/(B25*C13))</f>
        <v>#DIV/0!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e">
        <f aca="false">B50</f>
        <v>#DIV/0!</v>
      </c>
      <c r="B55" s="67" t="e">
        <f aca="false">B27</f>
        <v>#DIV/0!</v>
      </c>
      <c r="C55" s="67" t="e">
        <f aca="false">B28</f>
        <v>#DIV/0!</v>
      </c>
      <c r="D55" s="67" t="e">
        <f aca="false">B31</f>
        <v>#DIV/0!</v>
      </c>
      <c r="E55" s="67" t="n">
        <f aca="false">(B42/10)*B46</f>
        <v>0</v>
      </c>
      <c r="F55" s="67" t="n">
        <f aca="false">B49</f>
        <v>0</v>
      </c>
      <c r="G55" s="67" t="e">
        <f aca="false">(A55-B55-C55-D55-E55-F55)</f>
        <v>#DIV/0!</v>
      </c>
    </row>
    <row r="56" customFormat="false" ht="15.75" hidden="false" customHeight="false" outlineLevel="0" collapsed="false">
      <c r="A56" s="68" t="n">
        <v>100</v>
      </c>
      <c r="B56" s="69" t="e">
        <f aca="false">(B55/A55)*A56</f>
        <v>#DIV/0!</v>
      </c>
      <c r="C56" s="69" t="e">
        <f aca="false">(C55/A55)*A56</f>
        <v>#DIV/0!</v>
      </c>
      <c r="D56" s="69" t="e">
        <f aca="false">(D55/A55)*A56</f>
        <v>#DIV/0!</v>
      </c>
      <c r="E56" s="69" t="e">
        <f aca="false">(E55/A55)*A56</f>
        <v>#DIV/0!</v>
      </c>
      <c r="F56" s="69" t="e">
        <f aca="false">(F55/A55)*A56</f>
        <v>#DIV/0!</v>
      </c>
      <c r="G56" s="69" t="e">
        <f aca="false">(G55/A55)*A56</f>
        <v>#DIV/0!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83</v>
      </c>
      <c r="B3" s="1"/>
      <c r="C3" s="1"/>
    </row>
    <row r="4" customFormat="false" ht="15.75" hidden="false" customHeight="false" outlineLevel="0" collapsed="false">
      <c r="A4" s="2" t="s">
        <v>1</v>
      </c>
      <c r="B4" s="3" t="str">
        <f aca="false">C20</f>
        <v>Veículo Mínimo 25 lug</v>
      </c>
      <c r="C4" s="3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</v>
      </c>
      <c r="B6" s="6" t="s">
        <v>3</v>
      </c>
      <c r="C6" s="7" t="n">
        <v>2</v>
      </c>
      <c r="D6" s="4"/>
      <c r="E6" s="4"/>
      <c r="F6" s="4"/>
      <c r="G6" s="4"/>
    </row>
    <row r="7" customFormat="false" ht="15" hidden="false" customHeight="false" outlineLevel="0" collapsed="false">
      <c r="A7" s="8"/>
      <c r="B7" s="9" t="s">
        <v>5</v>
      </c>
      <c r="C7" s="10"/>
      <c r="D7" s="4"/>
      <c r="E7" s="4"/>
      <c r="F7" s="4"/>
      <c r="G7" s="4"/>
    </row>
    <row r="8" customFormat="false" ht="15" hidden="false" customHeight="false" outlineLevel="0" collapsed="false">
      <c r="A8" s="11" t="s">
        <v>6</v>
      </c>
      <c r="B8" s="12" t="s">
        <v>82</v>
      </c>
      <c r="C8" s="13"/>
      <c r="D8" s="4"/>
      <c r="E8" s="4"/>
      <c r="F8" s="4"/>
      <c r="G8" s="4"/>
    </row>
    <row r="9" customFormat="false" ht="15" hidden="false" customHeight="false" outlineLevel="0" collapsed="false">
      <c r="A9" s="14" t="s">
        <v>8</v>
      </c>
      <c r="B9" s="15" t="s">
        <v>9</v>
      </c>
      <c r="C9" s="16" t="n">
        <v>24</v>
      </c>
      <c r="D9" s="4"/>
      <c r="E9" s="4"/>
      <c r="F9" s="4"/>
      <c r="G9" s="4"/>
    </row>
    <row r="10" customFormat="false" ht="15" hidden="false" customHeight="false" outlineLevel="0" collapsed="false">
      <c r="A10" s="17"/>
      <c r="B10" s="15" t="s">
        <v>10</v>
      </c>
      <c r="C10" s="16"/>
      <c r="D10" s="4"/>
      <c r="E10" s="4"/>
      <c r="F10" s="4"/>
      <c r="G10" s="4"/>
    </row>
    <row r="11" customFormat="false" ht="15" hidden="false" customHeight="false" outlineLevel="0" collapsed="false">
      <c r="A11" s="17"/>
      <c r="B11" s="15" t="s">
        <v>11</v>
      </c>
      <c r="C11" s="16"/>
      <c r="D11" s="4"/>
      <c r="E11" s="4"/>
      <c r="F11" s="4"/>
      <c r="G11" s="4"/>
    </row>
    <row r="12" customFormat="false" ht="15" hidden="false" customHeight="false" outlineLevel="0" collapsed="false">
      <c r="A12" s="18"/>
      <c r="B12" s="9" t="s">
        <v>12</v>
      </c>
      <c r="C12" s="19" t="n">
        <v>24</v>
      </c>
      <c r="D12" s="4"/>
      <c r="E12" s="4"/>
      <c r="F12" s="4"/>
      <c r="G12" s="4"/>
    </row>
    <row r="13" customFormat="false" ht="15" hidden="false" customHeight="false" outlineLevel="0" collapsed="false">
      <c r="A13" s="20" t="s">
        <v>13</v>
      </c>
      <c r="B13" s="15" t="s">
        <v>14</v>
      </c>
      <c r="C13" s="21" t="n">
        <v>91.8</v>
      </c>
      <c r="D13" s="4"/>
      <c r="E13" s="4"/>
      <c r="F13" s="4"/>
      <c r="G13" s="4"/>
    </row>
    <row r="14" customFormat="false" ht="15" hidden="false" customHeight="false" outlineLevel="0" collapsed="false">
      <c r="A14" s="20"/>
      <c r="B14" s="15"/>
      <c r="C14" s="22" t="n">
        <v>0</v>
      </c>
      <c r="D14" s="4"/>
      <c r="E14" s="4"/>
      <c r="F14" s="4"/>
      <c r="G14" s="4"/>
    </row>
    <row r="15" customFormat="false" ht="15" hidden="false" customHeight="false" outlineLevel="0" collapsed="false">
      <c r="A15" s="20"/>
      <c r="B15" s="9" t="s">
        <v>12</v>
      </c>
      <c r="C15" s="23" t="n">
        <f aca="false">SUM(C13:C14)</f>
        <v>91.8</v>
      </c>
      <c r="D15" s="4"/>
      <c r="E15" s="4"/>
      <c r="F15" s="4"/>
      <c r="G15" s="4"/>
    </row>
    <row r="16" customFormat="false" ht="15" hidden="false" customHeight="false" outlineLevel="0" collapsed="false">
      <c r="A16" s="24" t="s">
        <v>15</v>
      </c>
      <c r="B16" s="15" t="s">
        <v>16</v>
      </c>
      <c r="C16" s="16" t="n">
        <v>2.8</v>
      </c>
      <c r="D16" s="4"/>
      <c r="E16" s="4"/>
      <c r="F16" s="4"/>
      <c r="G16" s="4"/>
    </row>
    <row r="17" customFormat="false" ht="15" hidden="false" customHeight="false" outlineLevel="0" collapsed="false">
      <c r="A17" s="24"/>
      <c r="B17" s="15" t="s">
        <v>17</v>
      </c>
      <c r="C17" s="16" t="n">
        <v>4.2</v>
      </c>
      <c r="D17" s="4"/>
      <c r="E17" s="4"/>
      <c r="F17" s="4"/>
      <c r="G17" s="4"/>
    </row>
    <row r="18" customFormat="false" ht="15" hidden="false" customHeight="false" outlineLevel="0" collapsed="false">
      <c r="A18" s="24"/>
      <c r="B18" s="9" t="s">
        <v>12</v>
      </c>
      <c r="C18" s="19" t="n">
        <f aca="false">SUM(C16:C17)</f>
        <v>7</v>
      </c>
      <c r="D18" s="4"/>
      <c r="E18" s="4"/>
      <c r="F18" s="4"/>
      <c r="G18" s="4"/>
    </row>
    <row r="19" customFormat="false" ht="15" hidden="false" customHeight="false" outlineLevel="0" collapsed="false">
      <c r="A19" s="25" t="s">
        <v>18</v>
      </c>
      <c r="B19" s="26" t="n">
        <v>0</v>
      </c>
      <c r="C19" s="27"/>
      <c r="D19" s="4"/>
      <c r="E19" s="4"/>
      <c r="F19" s="4"/>
      <c r="G19" s="4"/>
    </row>
    <row r="20" customFormat="false" ht="15" hidden="false" customHeight="false" outlineLevel="0" collapsed="false">
      <c r="A20" s="20" t="s">
        <v>1</v>
      </c>
      <c r="B20" s="15" t="s">
        <v>19</v>
      </c>
      <c r="C20" s="28" t="s">
        <v>84</v>
      </c>
      <c r="D20" s="4"/>
      <c r="E20" s="4"/>
      <c r="F20" s="4"/>
      <c r="G20" s="4"/>
    </row>
    <row r="21" customFormat="false" ht="15" hidden="false" customHeight="false" outlineLevel="0" collapsed="false">
      <c r="A21" s="20"/>
      <c r="B21" s="15" t="s">
        <v>20</v>
      </c>
      <c r="C21" s="16"/>
      <c r="D21" s="4"/>
      <c r="E21" s="4"/>
      <c r="F21" s="4"/>
      <c r="G21" s="4"/>
    </row>
    <row r="22" customFormat="false" ht="15" hidden="false" customHeight="false" outlineLevel="0" collapsed="false">
      <c r="A22" s="20"/>
      <c r="B22" s="15" t="s">
        <v>21</v>
      </c>
      <c r="C22" s="71" t="n">
        <v>100000</v>
      </c>
      <c r="D22" s="4"/>
      <c r="E22" s="4"/>
      <c r="F22" s="4"/>
      <c r="G22" s="4"/>
    </row>
    <row r="23" customFormat="false" ht="15" hidden="false" customHeight="false" outlineLevel="0" collapsed="false">
      <c r="A23" s="14" t="s">
        <v>22</v>
      </c>
      <c r="B23" s="15" t="s">
        <v>19</v>
      </c>
      <c r="C23" s="10" t="s">
        <v>69</v>
      </c>
      <c r="D23" s="4"/>
      <c r="E23" s="4"/>
      <c r="F23" s="4"/>
      <c r="G23" s="4"/>
    </row>
    <row r="24" customFormat="false" ht="15" hidden="false" customHeight="false" outlineLevel="0" collapsed="false">
      <c r="A24" s="17"/>
      <c r="B24" s="15" t="s">
        <v>23</v>
      </c>
      <c r="C24" s="72" t="n">
        <v>3</v>
      </c>
      <c r="D24" s="4"/>
      <c r="E24" s="4"/>
      <c r="F24" s="4"/>
      <c r="G24" s="4"/>
    </row>
    <row r="25" customFormat="false" ht="15" hidden="false" customHeight="false" outlineLevel="0" collapsed="false">
      <c r="A25" s="17"/>
      <c r="B25" s="15" t="s">
        <v>24</v>
      </c>
      <c r="C25" s="31" t="n">
        <v>3.139</v>
      </c>
      <c r="D25" s="4"/>
      <c r="E25" s="4"/>
      <c r="F25" s="4"/>
      <c r="G25" s="4"/>
    </row>
    <row r="26" customFormat="false" ht="15" hidden="false" customHeight="false" outlineLevel="0" collapsed="false">
      <c r="A26" s="18"/>
      <c r="B26" s="15" t="s">
        <v>25</v>
      </c>
      <c r="C26" s="30" t="n">
        <v>0.7</v>
      </c>
      <c r="D26" s="4"/>
      <c r="E26" s="4"/>
      <c r="F26" s="4"/>
      <c r="G26" s="4"/>
    </row>
    <row r="27" customFormat="false" ht="15.75" hidden="false" customHeight="false" outlineLevel="0" collapsed="false">
      <c r="A27" s="32" t="s">
        <v>26</v>
      </c>
      <c r="B27" s="33" t="n">
        <v>22</v>
      </c>
      <c r="C27" s="34"/>
      <c r="D27" s="4"/>
      <c r="E27" s="4"/>
      <c r="F27" s="4"/>
      <c r="G27" s="4"/>
    </row>
    <row r="28" customFormat="false" ht="15.75" hidden="false" customHeight="false" outlineLevel="0" collapsed="false">
      <c r="A28" s="35" t="s">
        <v>27</v>
      </c>
      <c r="B28" s="36"/>
      <c r="C28" s="37"/>
      <c r="D28" s="4"/>
      <c r="E28" s="35" t="s">
        <v>28</v>
      </c>
      <c r="F28" s="37"/>
      <c r="G28" s="4"/>
    </row>
    <row r="29" customFormat="false" ht="15" hidden="false" customHeight="false" outlineLevel="0" collapsed="false">
      <c r="A29" s="38" t="s">
        <v>22</v>
      </c>
      <c r="B29" s="39" t="n">
        <f aca="false">((C15/C24)*C25)*B27</f>
        <v>2113.1748</v>
      </c>
      <c r="C29" s="40"/>
      <c r="D29" s="4"/>
      <c r="E29" s="41" t="s">
        <v>29</v>
      </c>
      <c r="F29" s="42" t="n">
        <v>0.06</v>
      </c>
      <c r="G29" s="4"/>
    </row>
    <row r="30" customFormat="false" ht="15" hidden="false" customHeight="false" outlineLevel="0" collapsed="false">
      <c r="A30" s="43" t="s">
        <v>30</v>
      </c>
      <c r="B30" s="44" t="n">
        <f aca="false">(B29*C26)</f>
        <v>1479.22236</v>
      </c>
      <c r="C30" s="45"/>
      <c r="D30" s="4"/>
      <c r="E30" s="25" t="s">
        <v>31</v>
      </c>
      <c r="F30" s="46" t="n">
        <v>0.03</v>
      </c>
      <c r="G30" s="4"/>
    </row>
    <row r="31" customFormat="false" ht="15.75" hidden="false" customHeight="false" outlineLevel="0" collapsed="false">
      <c r="A31" s="43" t="s">
        <v>32</v>
      </c>
      <c r="B31" s="44" t="n">
        <f aca="false">(B19*C12)</f>
        <v>0</v>
      </c>
      <c r="C31" s="45"/>
      <c r="D31" s="4"/>
      <c r="E31" s="32" t="s">
        <v>12</v>
      </c>
      <c r="F31" s="47" t="n">
        <f aca="false">SUM(F29:F30)</f>
        <v>0.09</v>
      </c>
      <c r="G31" s="4"/>
    </row>
    <row r="32" customFormat="false" ht="15" hidden="false" customHeight="false" outlineLevel="0" collapsed="false">
      <c r="A32" s="43" t="s">
        <v>33</v>
      </c>
      <c r="B32" s="44" t="n">
        <f aca="false">SUM(B29:B31)</f>
        <v>3592.39716</v>
      </c>
      <c r="C32" s="45"/>
      <c r="D32" s="4"/>
      <c r="E32" s="4"/>
      <c r="F32" s="4"/>
      <c r="G32" s="4"/>
    </row>
    <row r="33" customFormat="false" ht="15" hidden="false" customHeight="false" outlineLevel="0" collapsed="false">
      <c r="A33" s="43" t="s">
        <v>34</v>
      </c>
      <c r="B33" s="44" t="n">
        <f aca="false">(B52*F31)</f>
        <v>725.572823736264</v>
      </c>
      <c r="C33" s="45"/>
      <c r="D33" s="4"/>
      <c r="E33" s="4"/>
      <c r="F33" s="4"/>
      <c r="G33" s="4"/>
    </row>
    <row r="34" customFormat="false" ht="15.75" hidden="false" customHeight="false" outlineLevel="0" collapsed="false">
      <c r="A34" s="48" t="s">
        <v>12</v>
      </c>
      <c r="B34" s="49" t="n">
        <f aca="false">SUM(B32:B33)</f>
        <v>4317.96998373626</v>
      </c>
      <c r="C34" s="50"/>
      <c r="D34" s="4"/>
      <c r="E34" s="4"/>
      <c r="F34" s="4"/>
      <c r="G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5" t="s">
        <v>35</v>
      </c>
      <c r="B36" s="36"/>
      <c r="C36" s="37"/>
      <c r="D36" s="4"/>
      <c r="E36" s="35" t="s">
        <v>36</v>
      </c>
      <c r="F36" s="37"/>
      <c r="G36" s="4"/>
    </row>
    <row r="37" customFormat="false" ht="15" hidden="false" customHeight="false" outlineLevel="0" collapsed="false">
      <c r="A37" s="38" t="s">
        <v>37</v>
      </c>
      <c r="B37" s="39" t="n">
        <v>1300</v>
      </c>
      <c r="C37" s="40"/>
      <c r="D37" s="4"/>
      <c r="E37" s="41" t="s">
        <v>38</v>
      </c>
      <c r="F37" s="51" t="n">
        <v>1588.04</v>
      </c>
      <c r="G37" s="4"/>
    </row>
    <row r="38" customFormat="false" ht="15" hidden="false" customHeight="false" outlineLevel="0" collapsed="false">
      <c r="A38" s="43" t="s">
        <v>39</v>
      </c>
      <c r="B38" s="44" t="n">
        <v>396.49</v>
      </c>
      <c r="C38" s="45"/>
      <c r="D38" s="4"/>
      <c r="E38" s="25" t="s">
        <v>40</v>
      </c>
      <c r="F38" s="52" t="n">
        <f aca="false">(F37/12)</f>
        <v>132.336666666667</v>
      </c>
      <c r="G38" s="4"/>
    </row>
    <row r="39" customFormat="false" ht="15" hidden="false" customHeight="false" outlineLevel="0" collapsed="false">
      <c r="A39" s="43" t="s">
        <v>41</v>
      </c>
      <c r="B39" s="44" t="n">
        <v>65.09</v>
      </c>
      <c r="C39" s="45"/>
      <c r="D39" s="4"/>
      <c r="E39" s="25" t="s">
        <v>42</v>
      </c>
      <c r="F39" s="52" t="n">
        <f aca="false">(F37/3)/12</f>
        <v>44.1122222222222</v>
      </c>
      <c r="G39" s="4"/>
    </row>
    <row r="40" customFormat="false" ht="15" hidden="false" customHeight="false" outlineLevel="0" collapsed="false">
      <c r="A40" s="43" t="s">
        <v>43</v>
      </c>
      <c r="B40" s="44" t="n">
        <v>700</v>
      </c>
      <c r="C40" s="45"/>
      <c r="D40" s="4"/>
      <c r="E40" s="25" t="s">
        <v>44</v>
      </c>
      <c r="F40" s="52" t="n">
        <f aca="false">(F37+F38+F39)*0.08</f>
        <v>141.159111111111</v>
      </c>
      <c r="G40" s="4"/>
    </row>
    <row r="41" customFormat="false" ht="15" hidden="false" customHeight="false" outlineLevel="0" collapsed="false">
      <c r="A41" s="43" t="s">
        <v>45</v>
      </c>
      <c r="B41" s="44" t="n">
        <v>0</v>
      </c>
      <c r="C41" s="45"/>
      <c r="D41" s="4"/>
      <c r="E41" s="25" t="s">
        <v>46</v>
      </c>
      <c r="F41" s="52" t="n">
        <f aca="false">(F37+F38+F39)*0</f>
        <v>0</v>
      </c>
      <c r="G41" s="4"/>
    </row>
    <row r="42" customFormat="false" ht="15" hidden="false" customHeight="false" outlineLevel="0" collapsed="false">
      <c r="A42" s="43" t="s">
        <v>47</v>
      </c>
      <c r="B42" s="44" t="n">
        <f aca="false">(C22*1.25)/100</f>
        <v>1250</v>
      </c>
      <c r="C42" s="45"/>
      <c r="D42" s="4"/>
      <c r="E42" s="25" t="s">
        <v>48</v>
      </c>
      <c r="F42" s="52" t="n">
        <f aca="false">(F37+F38+F39)*0</f>
        <v>0</v>
      </c>
      <c r="G42" s="4"/>
    </row>
    <row r="43" customFormat="false" ht="15" hidden="false" customHeight="false" outlineLevel="0" collapsed="false">
      <c r="A43" s="43" t="s">
        <v>49</v>
      </c>
      <c r="B43" s="44" t="n">
        <v>0</v>
      </c>
      <c r="C43" s="45"/>
      <c r="D43" s="4"/>
      <c r="E43" s="25" t="s">
        <v>50</v>
      </c>
      <c r="F43" s="52" t="n">
        <f aca="false">(F37*0.1)</f>
        <v>158.804</v>
      </c>
      <c r="G43" s="4"/>
    </row>
    <row r="44" customFormat="false" ht="15.75" hidden="false" customHeight="false" outlineLevel="0" collapsed="false">
      <c r="A44" s="43" t="s">
        <v>36</v>
      </c>
      <c r="B44" s="44" t="n">
        <f aca="false">(F44*12)</f>
        <v>24773.424</v>
      </c>
      <c r="C44" s="45"/>
      <c r="D44" s="4"/>
      <c r="E44" s="32" t="s">
        <v>12</v>
      </c>
      <c r="F44" s="53" t="n">
        <f aca="false">SUM(F37:F43)</f>
        <v>2064.452</v>
      </c>
      <c r="G44" s="4"/>
    </row>
    <row r="45" customFormat="false" ht="15" hidden="false" customHeight="false" outlineLevel="0" collapsed="false">
      <c r="A45" s="43" t="s">
        <v>51</v>
      </c>
      <c r="B45" s="44" t="n">
        <f aca="false">SUM(B37:B44)</f>
        <v>28485.004</v>
      </c>
      <c r="C45" s="45"/>
      <c r="D45" s="4"/>
      <c r="E45" s="4"/>
      <c r="F45" s="4"/>
      <c r="G45" s="4"/>
    </row>
    <row r="46" customFormat="false" ht="15.75" hidden="false" customHeight="false" outlineLevel="0" collapsed="false">
      <c r="A46" s="48" t="s">
        <v>52</v>
      </c>
      <c r="B46" s="49" t="n">
        <f aca="false">(B45/10)*B48</f>
        <v>1993.95028</v>
      </c>
      <c r="C46" s="50"/>
      <c r="D46" s="4"/>
      <c r="E46" s="4"/>
      <c r="F46" s="4"/>
      <c r="G46" s="4"/>
    </row>
    <row r="47" customFormat="false" ht="15.75" hidden="false" customHeight="false" outlineLevel="0" collapsed="false">
      <c r="A47" s="35" t="s">
        <v>53</v>
      </c>
      <c r="B47" s="36"/>
      <c r="C47" s="37"/>
      <c r="D47" s="4"/>
      <c r="E47" s="4"/>
      <c r="F47" s="4"/>
      <c r="G47" s="4"/>
    </row>
    <row r="48" customFormat="false" ht="15" hidden="false" customHeight="false" outlineLevel="0" collapsed="false">
      <c r="A48" s="41" t="s">
        <v>54</v>
      </c>
      <c r="B48" s="54" t="n">
        <f aca="false">(C18*B27)/220</f>
        <v>0.7</v>
      </c>
      <c r="C48" s="55"/>
      <c r="D48" s="4"/>
      <c r="E48" s="4"/>
      <c r="F48" s="4"/>
      <c r="G48" s="4"/>
    </row>
    <row r="49" customFormat="false" ht="15" hidden="false" customHeight="false" outlineLevel="0" collapsed="false">
      <c r="A49" s="25" t="s">
        <v>55</v>
      </c>
      <c r="B49" s="56" t="n">
        <v>0.25</v>
      </c>
      <c r="C49" s="57"/>
      <c r="D49" s="4"/>
      <c r="E49" s="58"/>
      <c r="F49" s="4"/>
      <c r="G49" s="4"/>
    </row>
    <row r="50" customFormat="false" ht="15" hidden="false" customHeight="false" outlineLevel="0" collapsed="false">
      <c r="A50" s="25" t="s">
        <v>56</v>
      </c>
      <c r="B50" s="59" t="n">
        <f aca="false">(C22*B49)*B48</f>
        <v>17500</v>
      </c>
      <c r="C50" s="60"/>
      <c r="D50" s="4"/>
      <c r="E50" s="4"/>
      <c r="F50" s="4"/>
      <c r="G50" s="4"/>
    </row>
    <row r="51" customFormat="false" ht="15" hidden="false" customHeight="false" outlineLevel="0" collapsed="false">
      <c r="A51" s="25" t="s">
        <v>57</v>
      </c>
      <c r="B51" s="61" t="n">
        <f aca="false">(B50/10)</f>
        <v>1750</v>
      </c>
      <c r="C51" s="62"/>
      <c r="D51" s="4"/>
      <c r="E51" s="4"/>
      <c r="F51" s="4"/>
      <c r="G51" s="4"/>
    </row>
    <row r="52" customFormat="false" ht="15" hidden="false" customHeight="false" outlineLevel="0" collapsed="false">
      <c r="A52" s="25" t="s">
        <v>58</v>
      </c>
      <c r="B52" s="59" t="n">
        <f aca="false">(B51+B46+B32)/0.91</f>
        <v>8061.92026373626</v>
      </c>
      <c r="C52" s="60"/>
      <c r="D52" s="4"/>
      <c r="E52" s="4"/>
      <c r="F52" s="4"/>
      <c r="G52" s="4"/>
    </row>
    <row r="53" customFormat="false" ht="15.75" hidden="false" customHeight="false" outlineLevel="0" collapsed="false">
      <c r="A53" s="32" t="s">
        <v>59</v>
      </c>
      <c r="B53" s="73" t="n">
        <f aca="false">(B52/(B27*C15))</f>
        <v>3.99184009889892</v>
      </c>
      <c r="C53" s="64"/>
      <c r="D53" s="4"/>
      <c r="E53" s="4"/>
      <c r="F53" s="4"/>
      <c r="G53" s="4"/>
    </row>
    <row r="54" customFormat="false" ht="15.75" hidden="false" customHeight="false" outlineLevel="0" collapsed="false">
      <c r="A54" s="4" t="s">
        <v>60</v>
      </c>
      <c r="B54" s="58"/>
      <c r="C54" s="4"/>
      <c r="D54" s="4"/>
      <c r="E54" s="4"/>
      <c r="F54" s="4"/>
      <c r="G54" s="4"/>
    </row>
    <row r="55" customFormat="false" ht="15.75" hidden="false" customHeight="false" outlineLevel="0" collapsed="false">
      <c r="A55" s="65" t="s">
        <v>61</v>
      </c>
      <c r="B55" s="65"/>
      <c r="C55" s="65"/>
      <c r="D55" s="65"/>
      <c r="E55" s="65"/>
      <c r="F55" s="65"/>
      <c r="G55" s="65"/>
    </row>
    <row r="56" customFormat="false" ht="15.75" hidden="false" customHeight="false" outlineLevel="0" collapsed="false">
      <c r="A56" s="66" t="s">
        <v>62</v>
      </c>
      <c r="B56" s="66" t="s">
        <v>63</v>
      </c>
      <c r="C56" s="66" t="s">
        <v>64</v>
      </c>
      <c r="D56" s="66" t="s">
        <v>28</v>
      </c>
      <c r="E56" s="66" t="s">
        <v>36</v>
      </c>
      <c r="F56" s="66" t="s">
        <v>65</v>
      </c>
      <c r="G56" s="66" t="s">
        <v>66</v>
      </c>
    </row>
    <row r="57" customFormat="false" ht="15.75" hidden="false" customHeight="false" outlineLevel="0" collapsed="false">
      <c r="A57" s="67" t="n">
        <f aca="false">B52</f>
        <v>8061.92026373626</v>
      </c>
      <c r="B57" s="67" t="n">
        <f aca="false">B29</f>
        <v>2113.1748</v>
      </c>
      <c r="C57" s="67" t="n">
        <f aca="false">B30</f>
        <v>1479.22236</v>
      </c>
      <c r="D57" s="67" t="n">
        <f aca="false">B33</f>
        <v>725.572823736264</v>
      </c>
      <c r="E57" s="67" t="n">
        <f aca="false">(B44/10)*B48</f>
        <v>1734.13968</v>
      </c>
      <c r="F57" s="67" t="n">
        <f aca="false">B51</f>
        <v>1750</v>
      </c>
      <c r="G57" s="67" t="n">
        <f aca="false">(A57-B57-C57-D57-E57-F57)</f>
        <v>259.8106</v>
      </c>
    </row>
    <row r="58" customFormat="false" ht="15.75" hidden="false" customHeight="false" outlineLevel="0" collapsed="false">
      <c r="A58" s="68" t="n">
        <v>100</v>
      </c>
      <c r="B58" s="69" t="n">
        <f aca="false">(B57/A57)*A58</f>
        <v>26.2118047669782</v>
      </c>
      <c r="C58" s="69" t="n">
        <f aca="false">(C57/A57)*A58</f>
        <v>18.3482633368847</v>
      </c>
      <c r="D58" s="69" t="n">
        <f aca="false">(D57/A57)*A58</f>
        <v>9</v>
      </c>
      <c r="E58" s="69" t="n">
        <f aca="false">(E57/A57)*A58</f>
        <v>21.5102559101263</v>
      </c>
      <c r="F58" s="69" t="n">
        <f aca="false">(F57/A57)*A58</f>
        <v>21.7069872034305</v>
      </c>
      <c r="G58" s="69" t="n">
        <f aca="false">(G57/A57)*A58</f>
        <v>3.22268878258034</v>
      </c>
    </row>
  </sheetData>
  <mergeCells count="3">
    <mergeCell ref="A3:C3"/>
    <mergeCell ref="B4:C4"/>
    <mergeCell ref="A55:G55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5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Ônibus mínimo 33 lug.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11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86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28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28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56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4.9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4.9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87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75</v>
      </c>
      <c r="C20" s="29" t="n">
        <v>9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3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2108.678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476.0746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3584.7526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718.715986813187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4303.46858681319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500</v>
      </c>
      <c r="C35" s="40"/>
      <c r="D35" s="4"/>
      <c r="E35" s="41" t="s">
        <v>38</v>
      </c>
      <c r="F35" s="51" t="n">
        <v>1687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40.583333333333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6.8611111111111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49.955555555556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112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68.7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6317.2</v>
      </c>
      <c r="C42" s="45"/>
      <c r="D42" s="4"/>
      <c r="E42" s="32" t="s">
        <v>12</v>
      </c>
      <c r="F42" s="53" t="n">
        <f aca="false">SUM(F35:F41)</f>
        <v>2193.1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30103.7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2107.264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1575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157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7985.73318681319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3.82495123422415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7985.73318681319</v>
      </c>
      <c r="B55" s="67" t="n">
        <f aca="false">B27</f>
        <v>2108.678</v>
      </c>
      <c r="C55" s="67" t="n">
        <f aca="false">B28</f>
        <v>1476.0746</v>
      </c>
      <c r="D55" s="67" t="n">
        <f aca="false">B31</f>
        <v>718.715986813187</v>
      </c>
      <c r="E55" s="67" t="n">
        <f aca="false">(B42/10)*B46</f>
        <v>1842.204</v>
      </c>
      <c r="F55" s="67" t="n">
        <f aca="false">B49</f>
        <v>1575</v>
      </c>
      <c r="G55" s="67" t="n">
        <f aca="false">(A55-B55-C55-D55-E55-F55)</f>
        <v>265.0606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6.4055654085971</v>
      </c>
      <c r="C56" s="69" t="n">
        <f aca="false">(C55/A55)*A56</f>
        <v>18.483895786018</v>
      </c>
      <c r="D56" s="69" t="n">
        <f aca="false">(D55/A55)*A56</f>
        <v>9</v>
      </c>
      <c r="E56" s="69" t="n">
        <f aca="false">(E55/A55)*A56</f>
        <v>23.0686895855978</v>
      </c>
      <c r="F56" s="69" t="n">
        <f aca="false">(F55/A55)*A56</f>
        <v>19.7226724604422</v>
      </c>
      <c r="G56" s="69" t="n">
        <f aca="false">(G55/A55)*A56</f>
        <v>3.31917675934495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8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12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3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7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01.1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v>101.1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5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556.94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089.858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646.798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512.425246153846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159.22324615385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34.390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700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70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693.61384615385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55984796607942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693.61384615385</v>
      </c>
      <c r="B55" s="67" t="n">
        <f aca="false">B27</f>
        <v>1556.94</v>
      </c>
      <c r="C55" s="67" t="n">
        <f aca="false">B28</f>
        <v>1089.858</v>
      </c>
      <c r="D55" s="67" t="n">
        <f aca="false">B31</f>
        <v>512.425246153846</v>
      </c>
      <c r="E55" s="67" t="n">
        <f aca="false">(B42/10)*B46</f>
        <v>1627.08</v>
      </c>
      <c r="F55" s="67" t="n">
        <f aca="false">B49</f>
        <v>700</v>
      </c>
      <c r="G55" s="67" t="n">
        <f aca="false">(A55-B55-C55-D55-E55-F55)</f>
        <v>207.310600000001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7.3453739939133</v>
      </c>
      <c r="C56" s="69" t="n">
        <f aca="false">(C55/A55)*A56</f>
        <v>19.1417617957393</v>
      </c>
      <c r="D56" s="69" t="n">
        <f aca="false">(D55/A55)*A56</f>
        <v>9</v>
      </c>
      <c r="E56" s="69" t="n">
        <f aca="false">(E55/A55)*A56</f>
        <v>28.5772805104991</v>
      </c>
      <c r="F56" s="69" t="n">
        <f aca="false">(F55/A55)*A56</f>
        <v>12.294476213431</v>
      </c>
      <c r="G56" s="69" t="n">
        <f aca="false">(G55/A55)*A56</f>
        <v>3.64110748641732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3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9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13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5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8</v>
      </c>
      <c r="D8" s="4" t="s">
        <v>90</v>
      </c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33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1.3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1.3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014.343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710.0401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1724.3831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48.457014285714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172.84011428571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4982.85571428571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48076058662039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4982.85571428571</v>
      </c>
      <c r="B55" s="67" t="n">
        <f aca="false">B27</f>
        <v>1014.343</v>
      </c>
      <c r="C55" s="67" t="n">
        <f aca="false">B28</f>
        <v>710.0401</v>
      </c>
      <c r="D55" s="67" t="n">
        <f aca="false">B31</f>
        <v>448.457014285714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0.3566600793177</v>
      </c>
      <c r="C56" s="69" t="n">
        <f aca="false">(C55/A55)*A56</f>
        <v>14.2496620555224</v>
      </c>
      <c r="D56" s="69" t="n">
        <f aca="false">(D55/A55)*A56</f>
        <v>9</v>
      </c>
      <c r="E56" s="69" t="n">
        <f aca="false">(E55/A55)*A56</f>
        <v>32.6535644075586</v>
      </c>
      <c r="F56" s="69" t="n">
        <f aca="false">(F55/A55)*A56</f>
        <v>19.3162326021309</v>
      </c>
      <c r="G56" s="69" t="n">
        <f aca="false">(G55/A55)*A56</f>
        <v>4.42388085547042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91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4" t="s">
        <v>92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/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3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3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93</v>
      </c>
      <c r="C11" s="21" t="n">
        <v>22.4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22.4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2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1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3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4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52.2666666666667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36.5866666666667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88.8533333333333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28.319174025974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117.172507359307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42.939527272727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0545454545454545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545.45454545454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54.545454545454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314.657489177489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3.51180233457019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314.657489177489</v>
      </c>
      <c r="B55" s="67" t="n">
        <f aca="false">B27</f>
        <v>52.2666666666667</v>
      </c>
      <c r="C55" s="67" t="n">
        <f aca="false">B28</f>
        <v>36.5866666666667</v>
      </c>
      <c r="D55" s="67" t="n">
        <f aca="false">B31</f>
        <v>28.319174025974</v>
      </c>
      <c r="E55" s="67" t="n">
        <f aca="false">(B42/10)*B46</f>
        <v>126.785454545455</v>
      </c>
      <c r="F55" s="67" t="n">
        <f aca="false">B49</f>
        <v>54.5454545454545</v>
      </c>
      <c r="G55" s="67" t="n">
        <f aca="false">(A55-B55-C55-D55-E55-F55)</f>
        <v>16.1540727272728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16.6106539536977</v>
      </c>
      <c r="C56" s="69" t="n">
        <f aca="false">(C55/A55)*A56</f>
        <v>11.6274577675884</v>
      </c>
      <c r="D56" s="69" t="n">
        <f aca="false">(D55/A55)*A56</f>
        <v>9</v>
      </c>
      <c r="E56" s="69" t="n">
        <f aca="false">(E55/A55)*A56</f>
        <v>40.2931628536382</v>
      </c>
      <c r="F56" s="69" t="n">
        <f aca="false">(F55/A55)*A56</f>
        <v>17.3348661390631</v>
      </c>
      <c r="G56" s="69" t="n">
        <f aca="false">(G55/A55)*A56</f>
        <v>5.13385928601264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67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Micronibus 25 lugares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2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7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25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42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00.3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00.3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6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7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4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671.4995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170.04965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841.54915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617.260425824176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458.8095758241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400</v>
      </c>
      <c r="C35" s="40"/>
      <c r="D35" s="4"/>
      <c r="E35" s="41" t="s">
        <v>38</v>
      </c>
      <c r="F35" s="51" t="n">
        <v>1687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40.583333333333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6.8611111111111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49.955555555556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93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68.7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6317.2</v>
      </c>
      <c r="C42" s="45"/>
      <c r="D42" s="4"/>
      <c r="E42" s="32" t="s">
        <v>12</v>
      </c>
      <c r="F42" s="53" t="n">
        <f aca="false">SUM(F35:F41)</f>
        <v>2193.1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9816.2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2087.139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131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131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6858.4491758241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3.10815244077956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6858.44917582418</v>
      </c>
      <c r="B55" s="67" t="n">
        <f aca="false">B27</f>
        <v>1671.4995</v>
      </c>
      <c r="C55" s="67" t="n">
        <f aca="false">B28</f>
        <v>1170.04965</v>
      </c>
      <c r="D55" s="67" t="n">
        <f aca="false">B31</f>
        <v>617.260425824176</v>
      </c>
      <c r="E55" s="67" t="n">
        <f aca="false">(B42/10)*B46</f>
        <v>1842.204</v>
      </c>
      <c r="F55" s="67" t="n">
        <f aca="false">B49</f>
        <v>1312.5</v>
      </c>
      <c r="G55" s="67" t="n">
        <f aca="false">(A55-B55-C55-D55-E55-F55)</f>
        <v>244.9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4.3713915077476</v>
      </c>
      <c r="C56" s="69" t="n">
        <f aca="false">(C55/A55)*A56</f>
        <v>17.0599740554233</v>
      </c>
      <c r="D56" s="69" t="n">
        <f aca="false">(D55/A55)*A56</f>
        <v>9</v>
      </c>
      <c r="E56" s="69" t="n">
        <f aca="false">(E55/A55)*A56</f>
        <v>26.8603579726699</v>
      </c>
      <c r="F56" s="69" t="n">
        <f aca="false">(F55/A55)*A56</f>
        <v>19.1369793134361</v>
      </c>
      <c r="G56" s="69" t="n">
        <f aca="false">(G55/A55)*A56</f>
        <v>3.57129715072308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s="70" customFormat="true" ht="15.75" hidden="false" customHeight="false" outlineLevel="0" collapsed="false">
      <c r="A1" s="1" t="s">
        <v>70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3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4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28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18.1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18.1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312.091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918.4637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230.5547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98.517941758242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729.07264175824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539.08824175824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13189448147111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539.08824175824</v>
      </c>
      <c r="B55" s="67" t="n">
        <f aca="false">B27</f>
        <v>1312.091</v>
      </c>
      <c r="C55" s="67" t="n">
        <f aca="false">B28</f>
        <v>918.4637</v>
      </c>
      <c r="D55" s="67" t="n">
        <f aca="false">B31</f>
        <v>498.517941758242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6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3.6878515512421</v>
      </c>
      <c r="C56" s="69" t="n">
        <f aca="false">(C55/A55)*A56</f>
        <v>16.5814960858695</v>
      </c>
      <c r="D56" s="69" t="n">
        <f aca="false">(D55/A55)*A56</f>
        <v>9</v>
      </c>
      <c r="E56" s="69" t="n">
        <f aca="false">(E55/A55)*A56</f>
        <v>29.3745094677085</v>
      </c>
      <c r="F56" s="69" t="n">
        <f aca="false">(F55/A55)*A56</f>
        <v>17.3765059878244</v>
      </c>
      <c r="G56" s="69" t="n">
        <f aca="false">(G55/A55)*A56</f>
        <v>3.9796369073555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3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Ônibus mínimo 28 lug.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4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28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28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56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78.6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78.6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4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75</v>
      </c>
      <c r="C20" s="29" t="n">
        <v>8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3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746.492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222.5444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969.0364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648.73443956044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617.77083956044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500</v>
      </c>
      <c r="C35" s="40"/>
      <c r="D35" s="4"/>
      <c r="E35" s="41" t="s">
        <v>38</v>
      </c>
      <c r="F35" s="51" t="n">
        <v>1687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40.583333333333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6.8611111111111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49.955555555556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1062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68.7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6317.2</v>
      </c>
      <c r="C42" s="45"/>
      <c r="D42" s="4"/>
      <c r="E42" s="32" t="s">
        <v>12</v>
      </c>
      <c r="F42" s="53" t="n">
        <f aca="false">SUM(F35:F41)</f>
        <v>2193.1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30041.2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2102.889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1487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1487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7208.16043956044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4.16849435551726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7208.16043956044</v>
      </c>
      <c r="B55" s="67" t="n">
        <f aca="false">B27</f>
        <v>1746.492</v>
      </c>
      <c r="C55" s="67" t="n">
        <f aca="false">B28</f>
        <v>1222.5444</v>
      </c>
      <c r="D55" s="67" t="n">
        <f aca="false">B31</f>
        <v>648.73443956044</v>
      </c>
      <c r="E55" s="67" t="n">
        <f aca="false">(B42/10)*B46</f>
        <v>1842.204</v>
      </c>
      <c r="F55" s="67" t="n">
        <f aca="false">B49</f>
        <v>1487.5</v>
      </c>
      <c r="G55" s="67" t="n">
        <f aca="false">(A55-B55-C55-D55-E55-F55)</f>
        <v>260.6856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4.2293718993095</v>
      </c>
      <c r="C56" s="69" t="n">
        <f aca="false">(C55/A55)*A56</f>
        <v>16.9605603295166</v>
      </c>
      <c r="D56" s="69" t="n">
        <f aca="false">(D55/A55)*A56</f>
        <v>9</v>
      </c>
      <c r="E56" s="69" t="n">
        <f aca="false">(E55/A55)*A56</f>
        <v>25.5572002794147</v>
      </c>
      <c r="F56" s="69" t="n">
        <f aca="false">(F55/A55)*A56</f>
        <v>20.6363331181722</v>
      </c>
      <c r="G56" s="69" t="n">
        <f aca="false">(G55/A55)*A56</f>
        <v>3.61653437358696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6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5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2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26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7.1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7.1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078.781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755.1467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1833.9277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59.291095604396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293.2187956044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103.23439560439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38893099691246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103.23439560439</v>
      </c>
      <c r="B55" s="67" t="n">
        <f aca="false">B27</f>
        <v>1078.781</v>
      </c>
      <c r="C55" s="67" t="n">
        <f aca="false">B28</f>
        <v>755.1467</v>
      </c>
      <c r="D55" s="67" t="n">
        <f aca="false">B31</f>
        <v>459.291095604396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1.1391622718563</v>
      </c>
      <c r="C56" s="69" t="n">
        <f aca="false">(C55/A55)*A56</f>
        <v>14.7974135902994</v>
      </c>
      <c r="D56" s="69" t="n">
        <f aca="false">(D55/A55)*A56</f>
        <v>9</v>
      </c>
      <c r="E56" s="69" t="n">
        <f aca="false">(E55/A55)*A56</f>
        <v>31.8833091696016</v>
      </c>
      <c r="F56" s="69" t="n">
        <f aca="false">(F55/A55)*A56</f>
        <v>18.8605877250913</v>
      </c>
      <c r="G56" s="69" t="n">
        <f aca="false">(G55/A55)*A56</f>
        <v>4.31952724315129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7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6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71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8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1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9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6.9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v>96.9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5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492.26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1044.582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536.842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501.550476923077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3038.3924769230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34.390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700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70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572.7830769230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61412096675255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572.78307692308</v>
      </c>
      <c r="B55" s="67" t="n">
        <f aca="false">B27</f>
        <v>1492.26</v>
      </c>
      <c r="C55" s="67" t="n">
        <f aca="false">B28</f>
        <v>1044.582</v>
      </c>
      <c r="D55" s="67" t="n">
        <f aca="false">B31</f>
        <v>501.550476923077</v>
      </c>
      <c r="E55" s="67" t="n">
        <f aca="false">(B42/10)*B46</f>
        <v>1627.08</v>
      </c>
      <c r="F55" s="67" t="n">
        <f aca="false">B49</f>
        <v>700</v>
      </c>
      <c r="G55" s="67" t="n">
        <f aca="false">(A55-B55-C55-D55-E55-F55)</f>
        <v>207.310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6.7776437625835</v>
      </c>
      <c r="C56" s="69" t="n">
        <f aca="false">(C55/A55)*A56</f>
        <v>18.7443506338084</v>
      </c>
      <c r="D56" s="69" t="n">
        <f aca="false">(D55/A55)*A56</f>
        <v>9</v>
      </c>
      <c r="E56" s="69" t="n">
        <f aca="false">(E55/A55)*A56</f>
        <v>29.1969017552064</v>
      </c>
      <c r="F56" s="69" t="n">
        <f aca="false">(F55/A55)*A56</f>
        <v>12.5610487675127</v>
      </c>
      <c r="G56" s="69" t="n">
        <f aca="false">(G55/A55)*A56</f>
        <v>3.720055080889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79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5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7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9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4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/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4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85.8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v>85.8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8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40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5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5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321.32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924.924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246.244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72.810015384615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719.05401538462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500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205.5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34.390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7000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700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253.44461538462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783134464603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253.44461538462</v>
      </c>
      <c r="B55" s="67" t="n">
        <f aca="false">B27</f>
        <v>1321.32</v>
      </c>
      <c r="C55" s="67" t="n">
        <f aca="false">B28</f>
        <v>924.924</v>
      </c>
      <c r="D55" s="67" t="n">
        <f aca="false">B31</f>
        <v>472.810015384615</v>
      </c>
      <c r="E55" s="67" t="n">
        <f aca="false">(B42/10)*B46</f>
        <v>1627.08</v>
      </c>
      <c r="F55" s="67" t="n">
        <f aca="false">B49</f>
        <v>700</v>
      </c>
      <c r="G55" s="67" t="n">
        <f aca="false">(A55-B55-C55-D55-E55-F55)</f>
        <v>207.310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5.151497669368</v>
      </c>
      <c r="C56" s="69" t="n">
        <f aca="false">(C55/A55)*A56</f>
        <v>17.6060483685576</v>
      </c>
      <c r="D56" s="69" t="n">
        <f aca="false">(D55/A55)*A56</f>
        <v>9</v>
      </c>
      <c r="E56" s="69" t="n">
        <f aca="false">(E55/A55)*A56</f>
        <v>30.97167894823</v>
      </c>
      <c r="F56" s="69" t="n">
        <f aca="false">(F55/A55)*A56</f>
        <v>13.3245908398856</v>
      </c>
      <c r="G56" s="69" t="n">
        <f aca="false">(G55/A55)*A56</f>
        <v>3.94618417395882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0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8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9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15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0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15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95.6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95.6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062.116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743.4812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1805.5972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56.489178021978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262.0863780219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072.1019780219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4116118191432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072.10197802198</v>
      </c>
      <c r="B55" s="67" t="n">
        <f aca="false">B27</f>
        <v>1062.116</v>
      </c>
      <c r="C55" s="67" t="n">
        <f aca="false">B28</f>
        <v>743.4812</v>
      </c>
      <c r="D55" s="67" t="n">
        <f aca="false">B31</f>
        <v>456.489178021978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0.9403518423383</v>
      </c>
      <c r="C56" s="69" t="n">
        <f aca="false">(C55/A55)*A56</f>
        <v>14.6582462896368</v>
      </c>
      <c r="D56" s="69" t="n">
        <f aca="false">(D55/A55)*A56</f>
        <v>9</v>
      </c>
      <c r="E56" s="69" t="n">
        <f aca="false">(E55/A55)*A56</f>
        <v>32.0790080138438</v>
      </c>
      <c r="F56" s="69" t="n">
        <f aca="false">(F55/A55)*A56</f>
        <v>18.9763534757508</v>
      </c>
      <c r="G56" s="69" t="n">
        <f aca="false">(G55/A55)*A56</f>
        <v>4.34604037843035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5" style="0" width="12.7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1" t="s">
        <v>81</v>
      </c>
      <c r="B1" s="1"/>
      <c r="C1" s="1"/>
    </row>
    <row r="2" customFormat="false" ht="15.75" hidden="false" customHeight="false" outlineLevel="0" collapsed="false">
      <c r="A2" s="2" t="s">
        <v>1</v>
      </c>
      <c r="B2" s="3" t="str">
        <f aca="false">C18</f>
        <v>Van mínimo 16 lug</v>
      </c>
      <c r="C2" s="3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6" t="s">
        <v>3</v>
      </c>
      <c r="C4" s="7" t="n">
        <v>9</v>
      </c>
      <c r="D4" s="4"/>
      <c r="E4" s="4"/>
      <c r="F4" s="4"/>
      <c r="G4" s="4"/>
    </row>
    <row r="5" customFormat="false" ht="15" hidden="false" customHeight="false" outlineLevel="0" collapsed="false">
      <c r="A5" s="8"/>
      <c r="B5" s="9" t="s">
        <v>5</v>
      </c>
      <c r="C5" s="10"/>
      <c r="D5" s="4"/>
      <c r="E5" s="4"/>
      <c r="F5" s="4"/>
      <c r="G5" s="4"/>
    </row>
    <row r="6" customFormat="false" ht="15" hidden="false" customHeight="false" outlineLevel="0" collapsed="false">
      <c r="A6" s="11" t="s">
        <v>6</v>
      </c>
      <c r="B6" s="12" t="s">
        <v>82</v>
      </c>
      <c r="C6" s="13"/>
      <c r="D6" s="4"/>
      <c r="E6" s="4"/>
      <c r="F6" s="4"/>
      <c r="G6" s="4"/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7</v>
      </c>
      <c r="D7" s="4"/>
      <c r="E7" s="4"/>
      <c r="F7" s="4"/>
      <c r="G7" s="4"/>
    </row>
    <row r="8" customFormat="false" ht="15" hidden="false" customHeight="false" outlineLevel="0" collapsed="false">
      <c r="A8" s="17"/>
      <c r="B8" s="15" t="s">
        <v>10</v>
      </c>
      <c r="C8" s="16" t="n">
        <v>15</v>
      </c>
      <c r="D8" s="4"/>
      <c r="E8" s="4"/>
      <c r="F8" s="4"/>
      <c r="G8" s="4"/>
    </row>
    <row r="9" customFormat="false" ht="15" hidden="false" customHeight="false" outlineLevel="0" collapsed="false">
      <c r="A9" s="17"/>
      <c r="B9" s="15" t="s">
        <v>11</v>
      </c>
      <c r="C9" s="16" t="n">
        <v>0</v>
      </c>
      <c r="D9" s="4"/>
      <c r="E9" s="4"/>
      <c r="F9" s="4"/>
      <c r="G9" s="4"/>
    </row>
    <row r="10" customFormat="false" ht="15" hidden="false" customHeight="false" outlineLevel="0" collapsed="false">
      <c r="A10" s="18"/>
      <c r="B10" s="9" t="s">
        <v>12</v>
      </c>
      <c r="C10" s="19" t="n">
        <f aca="false">SUM(C7:C9)</f>
        <v>22</v>
      </c>
      <c r="D10" s="4"/>
      <c r="E10" s="4"/>
      <c r="F10" s="4"/>
      <c r="G10" s="4"/>
    </row>
    <row r="11" customFormat="false" ht="15" hidden="false" customHeight="false" outlineLevel="0" collapsed="false">
      <c r="A11" s="20" t="s">
        <v>13</v>
      </c>
      <c r="B11" s="15" t="s">
        <v>14</v>
      </c>
      <c r="C11" s="21" t="n">
        <v>108.3</v>
      </c>
      <c r="D11" s="4"/>
      <c r="E11" s="4"/>
      <c r="F11" s="4"/>
      <c r="G11" s="4"/>
    </row>
    <row r="12" customFormat="false" ht="15" hidden="false" customHeight="false" outlineLevel="0" collapsed="false">
      <c r="A12" s="20"/>
      <c r="B12" s="15"/>
      <c r="C12" s="22" t="n">
        <v>0</v>
      </c>
      <c r="D12" s="4"/>
      <c r="E12" s="4"/>
      <c r="F12" s="4"/>
      <c r="G12" s="4"/>
    </row>
    <row r="13" customFormat="false" ht="15" hidden="false" customHeight="false" outlineLevel="0" collapsed="false">
      <c r="A13" s="20"/>
      <c r="B13" s="9" t="s">
        <v>12</v>
      </c>
      <c r="C13" s="23" t="n">
        <f aca="false">SUM(C11:C12)</f>
        <v>108.3</v>
      </c>
      <c r="D13" s="4"/>
      <c r="E13" s="4"/>
      <c r="F13" s="4"/>
      <c r="G13" s="4"/>
    </row>
    <row r="14" customFormat="false" ht="15" hidden="false" customHeight="false" outlineLevel="0" collapsed="false">
      <c r="A14" s="24" t="s">
        <v>15</v>
      </c>
      <c r="B14" s="15" t="s">
        <v>16</v>
      </c>
      <c r="C14" s="16" t="n">
        <v>5</v>
      </c>
      <c r="D14" s="4"/>
      <c r="E14" s="4"/>
      <c r="F14" s="4"/>
      <c r="G14" s="4"/>
    </row>
    <row r="15" customFormat="false" ht="15" hidden="false" customHeight="false" outlineLevel="0" collapsed="false">
      <c r="A15" s="24"/>
      <c r="B15" s="15" t="s">
        <v>17</v>
      </c>
      <c r="C15" s="16" t="n">
        <v>2</v>
      </c>
      <c r="D15" s="4"/>
      <c r="E15" s="4"/>
      <c r="F15" s="4"/>
      <c r="G15" s="4"/>
    </row>
    <row r="16" customFormat="false" ht="15" hidden="false" customHeight="false" outlineLevel="0" collapsed="false">
      <c r="A16" s="24"/>
      <c r="B16" s="9" t="s">
        <v>12</v>
      </c>
      <c r="C16" s="19" t="n">
        <f aca="false">SUM(C14:C15)</f>
        <v>7</v>
      </c>
      <c r="D16" s="4"/>
      <c r="E16" s="4"/>
      <c r="F16" s="4"/>
      <c r="G16" s="4"/>
    </row>
    <row r="17" customFormat="false" ht="15" hidden="false" customHeight="false" outlineLevel="0" collapsed="false">
      <c r="A17" s="25" t="s">
        <v>18</v>
      </c>
      <c r="B17" s="26" t="n">
        <v>0</v>
      </c>
      <c r="C17" s="27"/>
      <c r="D17" s="4"/>
      <c r="E17" s="4"/>
      <c r="F17" s="4"/>
      <c r="G17" s="4"/>
    </row>
    <row r="18" customFormat="false" ht="15" hidden="false" customHeight="false" outlineLevel="0" collapsed="false">
      <c r="A18" s="20" t="s">
        <v>1</v>
      </c>
      <c r="B18" s="15" t="s">
        <v>19</v>
      </c>
      <c r="C18" s="28" t="s">
        <v>72</v>
      </c>
      <c r="D18" s="4"/>
      <c r="E18" s="4"/>
      <c r="F18" s="4"/>
      <c r="G18" s="4"/>
    </row>
    <row r="19" customFormat="false" ht="15" hidden="false" customHeight="false" outlineLevel="0" collapsed="false">
      <c r="A19" s="20"/>
      <c r="B19" s="15" t="s">
        <v>20</v>
      </c>
      <c r="C19" s="16"/>
      <c r="D19" s="4"/>
      <c r="E19" s="4"/>
      <c r="F19" s="4"/>
      <c r="G19" s="4"/>
    </row>
    <row r="20" customFormat="false" ht="15" hidden="false" customHeight="false" outlineLevel="0" collapsed="false">
      <c r="A20" s="20"/>
      <c r="B20" s="15" t="s">
        <v>21</v>
      </c>
      <c r="C20" s="29" t="n">
        <v>55000</v>
      </c>
      <c r="D20" s="4"/>
      <c r="E20" s="4"/>
      <c r="F20" s="4"/>
      <c r="G20" s="4"/>
    </row>
    <row r="21" customFormat="false" ht="15" hidden="false" customHeight="false" outlineLevel="0" collapsed="false">
      <c r="A21" s="14" t="s">
        <v>22</v>
      </c>
      <c r="B21" s="15" t="s">
        <v>19</v>
      </c>
      <c r="C21" s="10" t="s">
        <v>69</v>
      </c>
      <c r="D21" s="4"/>
      <c r="E21" s="4"/>
      <c r="F21" s="4"/>
      <c r="G21" s="4"/>
    </row>
    <row r="22" customFormat="false" ht="15" hidden="false" customHeight="false" outlineLevel="0" collapsed="false">
      <c r="A22" s="17"/>
      <c r="B22" s="15" t="s">
        <v>23</v>
      </c>
      <c r="C22" s="30" t="n">
        <v>6</v>
      </c>
      <c r="D22" s="4"/>
      <c r="E22" s="4"/>
      <c r="F22" s="4"/>
      <c r="G22" s="4"/>
    </row>
    <row r="23" customFormat="false" ht="15" hidden="false" customHeight="false" outlineLevel="0" collapsed="false">
      <c r="A23" s="17"/>
      <c r="B23" s="15" t="s">
        <v>24</v>
      </c>
      <c r="C23" s="31" t="n">
        <v>3.03</v>
      </c>
      <c r="D23" s="4"/>
      <c r="E23" s="4"/>
      <c r="F23" s="4"/>
      <c r="G23" s="4"/>
    </row>
    <row r="24" customFormat="false" ht="15" hidden="false" customHeight="false" outlineLevel="0" collapsed="false">
      <c r="A24" s="18"/>
      <c r="B24" s="15" t="s">
        <v>25</v>
      </c>
      <c r="C24" s="30" t="n">
        <v>0.7</v>
      </c>
      <c r="D24" s="4"/>
      <c r="E24" s="4"/>
      <c r="F24" s="4"/>
      <c r="G24" s="4"/>
    </row>
    <row r="25" customFormat="false" ht="15.75" hidden="false" customHeight="false" outlineLevel="0" collapsed="false">
      <c r="A25" s="32" t="s">
        <v>26</v>
      </c>
      <c r="B25" s="33" t="n">
        <v>22</v>
      </c>
      <c r="C25" s="34"/>
      <c r="D25" s="4"/>
      <c r="E25" s="4"/>
      <c r="F25" s="4"/>
      <c r="G25" s="4"/>
    </row>
    <row r="26" customFormat="false" ht="15.75" hidden="false" customHeight="false" outlineLevel="0" collapsed="false">
      <c r="A26" s="35" t="s">
        <v>27</v>
      </c>
      <c r="B26" s="36"/>
      <c r="C26" s="37"/>
      <c r="D26" s="4"/>
      <c r="E26" s="35" t="s">
        <v>28</v>
      </c>
      <c r="F26" s="37"/>
      <c r="G26" s="4"/>
    </row>
    <row r="27" customFormat="false" ht="15" hidden="false" customHeight="false" outlineLevel="0" collapsed="false">
      <c r="A27" s="38" t="s">
        <v>22</v>
      </c>
      <c r="B27" s="39" t="n">
        <f aca="false">((C13/C22)*C23)*B25</f>
        <v>1203.213</v>
      </c>
      <c r="C27" s="40"/>
      <c r="D27" s="4"/>
      <c r="E27" s="41" t="s">
        <v>29</v>
      </c>
      <c r="F27" s="42" t="n">
        <v>0.06</v>
      </c>
      <c r="G27" s="4"/>
    </row>
    <row r="28" customFormat="false" ht="15" hidden="false" customHeight="false" outlineLevel="0" collapsed="false">
      <c r="A28" s="43" t="s">
        <v>30</v>
      </c>
      <c r="B28" s="44" t="n">
        <f aca="false">(B27*C24)</f>
        <v>842.2491</v>
      </c>
      <c r="C28" s="45"/>
      <c r="D28" s="4"/>
      <c r="E28" s="25" t="s">
        <v>31</v>
      </c>
      <c r="F28" s="46" t="n">
        <v>0.03</v>
      </c>
      <c r="G28" s="4"/>
    </row>
    <row r="29" customFormat="false" ht="15.75" hidden="false" customHeight="false" outlineLevel="0" collapsed="false">
      <c r="A29" s="43" t="s">
        <v>32</v>
      </c>
      <c r="B29" s="44" t="n">
        <f aca="false">(B17*C10)</f>
        <v>0</v>
      </c>
      <c r="C29" s="45"/>
      <c r="D29" s="4"/>
      <c r="E29" s="32" t="s">
        <v>12</v>
      </c>
      <c r="F29" s="47" t="n">
        <f aca="false">SUM(F27:F28)</f>
        <v>0.09</v>
      </c>
      <c r="G29" s="4"/>
    </row>
    <row r="30" customFormat="false" ht="15" hidden="false" customHeight="false" outlineLevel="0" collapsed="false">
      <c r="A30" s="43" t="s">
        <v>33</v>
      </c>
      <c r="B30" s="44" t="n">
        <f aca="false">SUM(B27:B29)</f>
        <v>2045.4621</v>
      </c>
      <c r="C30" s="45"/>
      <c r="D30" s="4"/>
      <c r="E30" s="4"/>
      <c r="F30" s="4"/>
      <c r="G30" s="4"/>
    </row>
    <row r="31" customFormat="false" ht="15" hidden="false" customHeight="false" outlineLevel="0" collapsed="false">
      <c r="A31" s="43" t="s">
        <v>34</v>
      </c>
      <c r="B31" s="44" t="n">
        <f aca="false">(B50*F29)</f>
        <v>480.21208021978</v>
      </c>
      <c r="C31" s="45"/>
      <c r="D31" s="4"/>
      <c r="E31" s="4"/>
      <c r="F31" s="4"/>
      <c r="G31" s="4"/>
    </row>
    <row r="32" customFormat="false" ht="15.75" hidden="false" customHeight="false" outlineLevel="0" collapsed="false">
      <c r="A32" s="48" t="s">
        <v>12</v>
      </c>
      <c r="B32" s="49" t="n">
        <f aca="false">SUM(B30:B31)</f>
        <v>2525.67418021978</v>
      </c>
      <c r="C32" s="50"/>
      <c r="D32" s="4"/>
      <c r="E32" s="4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5" t="s">
        <v>35</v>
      </c>
      <c r="B34" s="36"/>
      <c r="C34" s="37"/>
      <c r="D34" s="4"/>
      <c r="E34" s="35" t="s">
        <v>36</v>
      </c>
      <c r="F34" s="37"/>
      <c r="G34" s="4"/>
    </row>
    <row r="35" customFormat="false" ht="15" hidden="false" customHeight="false" outlineLevel="0" collapsed="false">
      <c r="A35" s="38" t="s">
        <v>37</v>
      </c>
      <c r="B35" s="39" t="n">
        <v>1300</v>
      </c>
      <c r="C35" s="40"/>
      <c r="D35" s="4"/>
      <c r="E35" s="41" t="s">
        <v>38</v>
      </c>
      <c r="F35" s="51" t="n">
        <v>1490</v>
      </c>
      <c r="G35" s="4"/>
    </row>
    <row r="36" customFormat="false" ht="15" hidden="false" customHeight="false" outlineLevel="0" collapsed="false">
      <c r="A36" s="43" t="s">
        <v>39</v>
      </c>
      <c r="B36" s="44" t="n">
        <v>396.49</v>
      </c>
      <c r="C36" s="45"/>
      <c r="D36" s="4"/>
      <c r="E36" s="25" t="s">
        <v>40</v>
      </c>
      <c r="F36" s="52" t="n">
        <f aca="false">(F35/12)</f>
        <v>124.166666666667</v>
      </c>
      <c r="G36" s="4"/>
    </row>
    <row r="37" customFormat="false" ht="15" hidden="false" customHeight="false" outlineLevel="0" collapsed="false">
      <c r="A37" s="43" t="s">
        <v>41</v>
      </c>
      <c r="B37" s="44" t="n">
        <v>65.09</v>
      </c>
      <c r="C37" s="45"/>
      <c r="D37" s="4"/>
      <c r="E37" s="25" t="s">
        <v>42</v>
      </c>
      <c r="F37" s="52" t="n">
        <f aca="false">(F35/3)/12</f>
        <v>41.3888888888889</v>
      </c>
      <c r="G37" s="4"/>
    </row>
    <row r="38" customFormat="false" ht="15" hidden="false" customHeight="false" outlineLevel="0" collapsed="false">
      <c r="A38" s="43" t="s">
        <v>43</v>
      </c>
      <c r="B38" s="44" t="n">
        <v>700</v>
      </c>
      <c r="C38" s="45"/>
      <c r="D38" s="4"/>
      <c r="E38" s="25" t="s">
        <v>44</v>
      </c>
      <c r="F38" s="52" t="n">
        <f aca="false">(F35+F36+F37)*0.08</f>
        <v>132.444444444444</v>
      </c>
      <c r="G38" s="4"/>
    </row>
    <row r="39" customFormat="false" ht="15" hidden="false" customHeight="false" outlineLevel="0" collapsed="false">
      <c r="A39" s="43" t="s">
        <v>45</v>
      </c>
      <c r="B39" s="44" t="n">
        <v>0</v>
      </c>
      <c r="C39" s="45"/>
      <c r="D39" s="4"/>
      <c r="E39" s="25" t="s">
        <v>46</v>
      </c>
      <c r="F39" s="52" t="n">
        <f aca="false">(F35+F36+F37)*0</f>
        <v>0</v>
      </c>
      <c r="G39" s="4"/>
    </row>
    <row r="40" customFormat="false" ht="15" hidden="false" customHeight="false" outlineLevel="0" collapsed="false">
      <c r="A40" s="43" t="s">
        <v>47</v>
      </c>
      <c r="B40" s="44" t="n">
        <f aca="false">(C20*1.25)/100</f>
        <v>687.5</v>
      </c>
      <c r="C40" s="45"/>
      <c r="D40" s="4"/>
      <c r="E40" s="25" t="s">
        <v>48</v>
      </c>
      <c r="F40" s="52" t="n">
        <f aca="false">(F35+F36+F37)*0</f>
        <v>0</v>
      </c>
      <c r="G40" s="4"/>
    </row>
    <row r="41" customFormat="false" ht="15" hidden="false" customHeight="false" outlineLevel="0" collapsed="false">
      <c r="A41" s="43" t="s">
        <v>49</v>
      </c>
      <c r="B41" s="44" t="n">
        <v>0</v>
      </c>
      <c r="C41" s="45"/>
      <c r="D41" s="4"/>
      <c r="E41" s="25" t="s">
        <v>50</v>
      </c>
      <c r="F41" s="52" t="n">
        <f aca="false">(F35*0.1)</f>
        <v>149</v>
      </c>
      <c r="G41" s="4"/>
    </row>
    <row r="42" customFormat="false" ht="15.75" hidden="false" customHeight="false" outlineLevel="0" collapsed="false">
      <c r="A42" s="43" t="s">
        <v>36</v>
      </c>
      <c r="B42" s="44" t="n">
        <f aca="false">(F42*12)</f>
        <v>23244</v>
      </c>
      <c r="C42" s="45"/>
      <c r="D42" s="4"/>
      <c r="E42" s="32" t="s">
        <v>12</v>
      </c>
      <c r="F42" s="53" t="n">
        <f aca="false">SUM(F35:F41)</f>
        <v>1937</v>
      </c>
      <c r="G42" s="4"/>
    </row>
    <row r="43" customFormat="false" ht="15" hidden="false" customHeight="false" outlineLevel="0" collapsed="false">
      <c r="A43" s="43" t="s">
        <v>51</v>
      </c>
      <c r="B43" s="44" t="n">
        <f aca="false">SUM(B35:B42)</f>
        <v>26393.08</v>
      </c>
      <c r="C43" s="45"/>
      <c r="D43" s="4"/>
      <c r="E43" s="4"/>
      <c r="F43" s="4"/>
      <c r="G43" s="4"/>
    </row>
    <row r="44" customFormat="false" ht="15.75" hidden="false" customHeight="false" outlineLevel="0" collapsed="false">
      <c r="A44" s="48" t="s">
        <v>52</v>
      </c>
      <c r="B44" s="49" t="n">
        <f aca="false">(B43/10)*B46</f>
        <v>1847.5156</v>
      </c>
      <c r="C44" s="50"/>
      <c r="D44" s="4"/>
      <c r="E44" s="4"/>
      <c r="F44" s="4"/>
      <c r="G44" s="4"/>
    </row>
    <row r="45" customFormat="false" ht="15.75" hidden="false" customHeight="false" outlineLevel="0" collapsed="false">
      <c r="A45" s="35" t="s">
        <v>53</v>
      </c>
      <c r="B45" s="36"/>
      <c r="C45" s="37"/>
      <c r="D45" s="4"/>
      <c r="E45" s="4"/>
      <c r="F45" s="4"/>
      <c r="G45" s="4"/>
    </row>
    <row r="46" customFormat="false" ht="15" hidden="false" customHeight="false" outlineLevel="0" collapsed="false">
      <c r="A46" s="41" t="s">
        <v>54</v>
      </c>
      <c r="B46" s="54" t="n">
        <f aca="false">(C16*B25)/220</f>
        <v>0.7</v>
      </c>
      <c r="C46" s="55"/>
      <c r="D46" s="4"/>
      <c r="E46" s="4"/>
      <c r="F46" s="4"/>
      <c r="G46" s="4"/>
    </row>
    <row r="47" customFormat="false" ht="15" hidden="false" customHeight="false" outlineLevel="0" collapsed="false">
      <c r="A47" s="25" t="s">
        <v>55</v>
      </c>
      <c r="B47" s="56" t="n">
        <v>0.25</v>
      </c>
      <c r="C47" s="57"/>
      <c r="D47" s="4"/>
      <c r="E47" s="58"/>
      <c r="F47" s="4"/>
      <c r="G47" s="4"/>
    </row>
    <row r="48" customFormat="false" ht="15" hidden="false" customHeight="false" outlineLevel="0" collapsed="false">
      <c r="A48" s="25" t="s">
        <v>56</v>
      </c>
      <c r="B48" s="59" t="n">
        <f aca="false">(C20*B47)*B46</f>
        <v>9625</v>
      </c>
      <c r="C48" s="60"/>
      <c r="D48" s="4"/>
      <c r="E48" s="4"/>
      <c r="F48" s="4"/>
      <c r="G48" s="4"/>
    </row>
    <row r="49" customFormat="false" ht="15" hidden="false" customHeight="false" outlineLevel="0" collapsed="false">
      <c r="A49" s="25" t="s">
        <v>57</v>
      </c>
      <c r="B49" s="61" t="n">
        <f aca="false">(B48/10)</f>
        <v>962.5</v>
      </c>
      <c r="C49" s="62"/>
      <c r="D49" s="4"/>
      <c r="E49" s="4"/>
      <c r="F49" s="4"/>
      <c r="G49" s="4"/>
    </row>
    <row r="50" customFormat="false" ht="15" hidden="false" customHeight="false" outlineLevel="0" collapsed="false">
      <c r="A50" s="25" t="s">
        <v>58</v>
      </c>
      <c r="B50" s="59" t="n">
        <f aca="false">(B49+B44+B30)/0.91</f>
        <v>5335.68978021978</v>
      </c>
      <c r="C50" s="60"/>
      <c r="D50" s="4"/>
      <c r="E50" s="4"/>
      <c r="F50" s="4"/>
      <c r="G50" s="4"/>
    </row>
    <row r="51" customFormat="false" ht="15.75" hidden="false" customHeight="false" outlineLevel="0" collapsed="false">
      <c r="A51" s="32" t="s">
        <v>59</v>
      </c>
      <c r="B51" s="63" t="n">
        <f aca="false">(B50/(B25*C13))</f>
        <v>2.23944001520179</v>
      </c>
      <c r="C51" s="64"/>
      <c r="D51" s="4"/>
      <c r="E51" s="4"/>
      <c r="F51" s="4"/>
      <c r="G51" s="4"/>
    </row>
    <row r="52" customFormat="false" ht="15.75" hidden="false" customHeight="false" outlineLevel="0" collapsed="false">
      <c r="A52" s="4" t="s">
        <v>60</v>
      </c>
      <c r="B52" s="58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65" t="s">
        <v>61</v>
      </c>
      <c r="B53" s="65"/>
      <c r="C53" s="65"/>
      <c r="D53" s="65"/>
      <c r="E53" s="65"/>
      <c r="F53" s="65"/>
      <c r="G53" s="65"/>
    </row>
    <row r="54" customFormat="false" ht="15.75" hidden="false" customHeight="false" outlineLevel="0" collapsed="false">
      <c r="A54" s="66" t="s">
        <v>62</v>
      </c>
      <c r="B54" s="66" t="s">
        <v>63</v>
      </c>
      <c r="C54" s="66" t="s">
        <v>64</v>
      </c>
      <c r="D54" s="66" t="s">
        <v>28</v>
      </c>
      <c r="E54" s="66" t="s">
        <v>36</v>
      </c>
      <c r="F54" s="66" t="s">
        <v>65</v>
      </c>
      <c r="G54" s="66" t="s">
        <v>66</v>
      </c>
    </row>
    <row r="55" customFormat="false" ht="15.75" hidden="false" customHeight="false" outlineLevel="0" collapsed="false">
      <c r="A55" s="67" t="n">
        <f aca="false">B50</f>
        <v>5335.68978021978</v>
      </c>
      <c r="B55" s="67" t="n">
        <f aca="false">B27</f>
        <v>1203.213</v>
      </c>
      <c r="C55" s="67" t="n">
        <f aca="false">B28</f>
        <v>842.2491</v>
      </c>
      <c r="D55" s="67" t="n">
        <f aca="false">B31</f>
        <v>480.21208021978</v>
      </c>
      <c r="E55" s="67" t="n">
        <f aca="false">(B42/10)*B46</f>
        <v>1627.08</v>
      </c>
      <c r="F55" s="67" t="n">
        <f aca="false">B49</f>
        <v>962.5</v>
      </c>
      <c r="G55" s="67" t="n">
        <f aca="false">(A55-B55-C55-D55-E55-F55)</f>
        <v>220.435599999999</v>
      </c>
    </row>
    <row r="56" customFormat="false" ht="15.75" hidden="false" customHeight="false" outlineLevel="0" collapsed="false">
      <c r="A56" s="68" t="n">
        <v>100</v>
      </c>
      <c r="B56" s="69" t="n">
        <f aca="false">(B55/A55)*A56</f>
        <v>22.5502802741736</v>
      </c>
      <c r="C56" s="69" t="n">
        <f aca="false">(C55/A55)*A56</f>
        <v>15.7851961919216</v>
      </c>
      <c r="D56" s="69" t="n">
        <f aca="false">(D55/A55)*A56</f>
        <v>9</v>
      </c>
      <c r="E56" s="69" t="n">
        <f aca="false">(E55/A55)*A56</f>
        <v>30.4942765981605</v>
      </c>
      <c r="F56" s="69" t="n">
        <f aca="false">(F55/A55)*A56</f>
        <v>18.0389048023019</v>
      </c>
      <c r="G56" s="69" t="n">
        <f aca="false">(G55/A55)*A56</f>
        <v>4.13134213344239</v>
      </c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25:13Z</dcterms:created>
  <dc:creator>Convidado</dc:creator>
  <dc:description/>
  <dc:language>en-US</dc:language>
  <cp:lastModifiedBy>Usuario</cp:lastModifiedBy>
  <cp:lastPrinted>2016-07-11T13:51:37Z</cp:lastPrinted>
  <dcterms:modified xsi:type="dcterms:W3CDTF">2017-02-13T17:30:06Z</dcterms:modified>
  <cp:revision>0</cp:revision>
  <dc:subject/>
  <dc:title/>
</cp:coreProperties>
</file>