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" sheetId="1" state="visible" r:id="rId2"/>
  </sheets>
  <externalReferences>
    <externalReference r:id="rId3"/>
    <externalReference r:id="rId4"/>
  </externalReferences>
  <definedNames>
    <definedName function="false" hidden="false" name="ACOMPANHAMENTO" vbProcedure="false">IF(VALUE([1]MENU!$O$4)=2,"BM","PLE")</definedName>
    <definedName function="false" hidden="false" name="AUTOEVENTO" vbProcedure="false">[1]CÁLCULO!$A$12</definedName>
    <definedName function="false" hidden="false" name="BDI_Filtro" vbProcedure="false">#REF!</definedName>
    <definedName function="false" hidden="false" name="BDI_Opcao" vbProcedure="false">[1]DADOS!$F$18</definedName>
    <definedName function="false" hidden="false" name="BDI_TipoObra" vbProcedure="false">#REF!</definedName>
    <definedName function="false" hidden="false" name="BM_AFAcumulado" vbProcedure="false">[1]BM!$R1</definedName>
    <definedName function="false" hidden="false" name="BM_AFAnterior" vbProcedure="false">[1]BM!$Q1</definedName>
    <definedName function="false" hidden="false" name="BM_MaxMed" vbProcedure="false">IF(RegimeExecucao="Global",1,[1]BM!$G1)</definedName>
    <definedName function="false" hidden="false" name="RegimeExecucao" vbProcedure="false">IF(OR(Import_RegimeExecução="",Import_RegimeExecução="Empreitada por Preço Global",Import_RegimeExecução="Empreitada Integral"),"Global","Unitário")</definedName>
    <definedName function="false" hidden="false" name="Import_RegimeExecução" vbProcedure="false">OFFSET([1]DADOS!$G$39,0,-1)</definedName>
    <definedName function="false" hidden="false" name="BM_MEDAcumulado" vbProcedure="false">IF(COUNTIF([1]BM!$AB$13:$AM$13,BM_medicao)&gt;0,SUM(OFFSET([1]BM!$AB1,0,0,1,MATCH(BM_medicao,[1]BM!$AB$13:$AM$13,0))),0)</definedName>
    <definedName function="false" hidden="false" name="BM_medicao" vbProcedure="false">OFFSET([1]BM!$O$7,1,0)</definedName>
    <definedName function="false" hidden="false" name="BM_MEDAnterior" vbProcedure="false">IF(COUNTIF([1]BM!$AB$13:$AM$13,BM_medicao-1)&gt;0,SUM(OFFSET([1]BM!$AB1,0,0,1,MATCH(BM_medicao-1,[1]BM!$AB$13:$AM$13,0))),0)</definedName>
    <definedName function="false" hidden="false" name="BM_MinMed" vbProcedure="false">IF(RegimeExecucao="Global",-1,-[1]BM!$G1)</definedName>
    <definedName function="false" hidden="false" name="CAIXA_Modo" vbProcedure="false">[1]BM!$A$3</definedName>
    <definedName function="false" hidden="false" name="Comp_export" vbProcedure="false">#REF!</definedName>
    <definedName function="false" hidden="false" name="CONCATENAR" vbProcedure="false">CONCATENATE([2]Banco!$B1," ",[2]Banco!$C1)</definedName>
    <definedName function="false" hidden="false" name="CRONOPLE_ValorDoEvento" vbProcedure="false">SUMIF([1]CÁLCULO!$M$15:$M$34,[1]CRONOPLE!$B1,OFFSET([1]CÁLCULO!$AA$15:$AA$34,0,[1]CRONOPLE!A$12))</definedName>
    <definedName function="false" hidden="false" name="CRONO_LinhasNecessarias" vbProcedure="false">COUNTIF([1]QCI!$B$13:$B$24,"Manual")+COUNTIF([1]QCI!$B$13:$B$24,"SemiAuto")+COUNT(ORÇAMENTO_ListaCrono)</definedName>
    <definedName function="false" hidden="false" name="ORÇAMENTO_ListaCrono" vbProcedure="false">OFFSET([1]ORÇAMENTO!$AD$15,1,0):OFFSET([1]ORÇAMENTO!$AD$34,-1,0)</definedName>
    <definedName function="false" hidden="false" name="CRONO_MaxParc" vbProcedure="false">[1]CRONO!$CE$4553+[1]CRONO!A1</definedName>
    <definedName function="false" hidden="false" name="CRONO_NivelExibicao" vbProcedure="false">[1]CRONO!$G$10</definedName>
    <definedName function="false" hidden="false" name="CÁLCULO_NúmeroDeEventos" vbProcedure="false">IF(AUTOEVENTO&lt;&gt;"manual",MAX([1]CÁLCULO!$M$15:$M$34),MAX(OFFSET([1]EVENTOS!$C$14:$C$20,1,0)))</definedName>
    <definedName function="false" hidden="false" name="CÁLCULO_NúmeroDeFrentes" vbProcedure="false">COLUMN([1]CÁLCULO!$AA$15)-COLUMN([1]CÁLCULO!$Q$15)</definedName>
    <definedName function="false" hidden="false" name="CÁLCULO_TotalAdmLocal" vbProcedure="false">IF(AUTOEVENTO="manual",SUMIF([1]CÁLCULO!$M$15:$M$34,1,[1]ORÇAMENTO!$X$15:$X$34),0)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EMPRESAS" vbProcedure="false">OFFSET([2]Cotações!$B$25,1,0):OFFSET([2]Cotações!$H$41,-1,0)</definedName>
    <definedName function="false" hidden="false" name="EVENTOS_Lista" vbProcedure="false">[1]EVENTOS!$C$15:OFFSET([1]EVENTOS!$C$20,-1,0)</definedName>
    <definedName function="false" hidden="false" name="EVENTOS_ListaValidacao" vbProcedure="false">[1]EVENTOS!$B$15:OFFSET([1]EVENTOS!$B$20,-1,0)</definedName>
    <definedName function="false" hidden="false" name="Excel_BuiltIn_Database" vbProcedure="false">TEXT(Import_DataBase,"mm-aaaa")</definedName>
    <definedName function="false" hidden="false" name="Import_DataBase" vbProcedure="false">OFFSET([1]DADOS!$G$19,0,-1)</definedName>
    <definedName function="false" hidden="false" name="FiltroComp" vbProcedure="false">#REF!</definedName>
    <definedName function="false" hidden="false" name="Import_Apelido" vbProcedure="false">[1]DADOS!$F$16</definedName>
    <definedName function="false" hidden="false" name="Import_BDI_Det1" vbProcedure="false">#REF!</definedName>
    <definedName function="false" hidden="false" name="Import_BDI_Det2" vbProcedure="false">#REF!</definedName>
    <definedName function="false" hidden="false" name="Import_BDI_Det3" vbProcedure="false">#REF!</definedName>
    <definedName function="false" hidden="false" name="Import_BDI_ISS" vbProcedure="false">#REF!</definedName>
    <definedName function="false" hidden="false" name="Import_BDI_Obs1" vbProcedure="false">#REF!</definedName>
    <definedName function="false" hidden="false" name="Import_BDI_Obs2" vbProcedure="false">#REF!</definedName>
    <definedName function="false" hidden="false" name="Import_BDI_Obs3" vbProcedure="false">#REF!</definedName>
    <definedName function="false" hidden="false" name="Import_BDI_Tipo1" vbProcedure="false">#REF!</definedName>
    <definedName function="false" hidden="false" name="Import_BDI_Tipo2" vbProcedure="false">#REF!</definedName>
    <definedName function="false" hidden="false" name="Import_BDI_Tipo3" vbProcedure="false">#REF!</definedName>
    <definedName function="false" hidden="false" name="Import_BMAFAcumulado" vbProcedure="false">OFFSET([1]BM!$R$15,1,0):OFFSET([1]BM!$R$34,-1,0)</definedName>
    <definedName function="false" hidden="false" name="Import_CNPJ" vbProcedure="false">[1]DADOS!$F$38</definedName>
    <definedName function="false" hidden="false" name="Import_Contrapartida" vbProcedure="false">[1]DADOS!$F$10</definedName>
    <definedName function="false" hidden="false" name="Import_CPMaxPerc" vbProcedure="false">[1]DADOS!$F$13</definedName>
    <definedName function="false" hidden="false" name="Import_CPMinAbsoluta" vbProcedure="false">[1]DADOS!$F$12</definedName>
    <definedName function="false" hidden="false" name="Import_CPMinPerc" vbProcedure="false">[1]DADOS!$F$11</definedName>
    <definedName function="false" hidden="false" name="Import_CR" vbProcedure="false">[1]DADOS!$F$7</definedName>
    <definedName function="false" hidden="false" name="Import_CRONOPLE" vbProcedure="false">OFFSET([1]CRONOPLE!$F$15,1,1):OFFSET([1]CRONOPLE!$AF$20,-1,-1)</definedName>
    <definedName function="false" hidden="false" name="Import_CTEF" vbProcedure="false">[1]DADOS!$F$36</definedName>
    <definedName function="false" hidden="false" name="Import_CustoUnitário" vbProcedure="false">OFFSET([1]ORÇAMENTO!$U$15,1,0):OFFSET([1]ORÇAMENTO!$U$34,-1,0)</definedName>
    <definedName function="false" hidden="false" name="Import_Código" vbProcedure="false">OFFSET([1]ORÇAMENTO!$Q$15,1,0):OFFSET([1]ORÇAMENTO!$Q$34,-1,0)</definedName>
    <definedName function="false" hidden="false" name="Import_DataBaseLicit" vbProcedure="false">OFFSET([1]DADOS!$G$40,0,-1)</definedName>
    <definedName function="false" hidden="false" name="Import_DataInicioObra" vbProcedure="false">[1]DADOS!$F$46</definedName>
    <definedName function="false" hidden="false" name="Import_DescLote" vbProcedure="false">[1]DADOS!$F$17</definedName>
    <definedName function="false" hidden="false" name="Import_Descrição" vbProcedure="false">OFFSET([1]ORÇAMENTO!$R$15,1,0):OFFSET([1]ORÇAMENTO!$R$34,-1,0)</definedName>
    <definedName function="false" hidden="false" name="Import_empresa" vbProcedure="false">[1]DADOS!$F$37</definedName>
    <definedName function="false" hidden="false" name="Import_Eventos_Nomes" vbProcedure="false">OFFSET([1]EVENTOS!$D$15,1,0):OFFSET([1]EVENTOS!$D$20,-1,0)</definedName>
    <definedName function="false" hidden="false" name="Import_Fonte" vbProcedure="false">OFFSET([1]ORÇAMENTO!$P$15,1,0):OFFSET([1]ORÇAMENTO!$P$34,-1,0)</definedName>
    <definedName function="false" hidden="false" name="Import_FrenteDeObra" vbProcedure="false">[1]CÁLCULO!$Q$12:OFFSET([1]CÁLCULO!$AA$12,0,-1)</definedName>
    <definedName function="false" hidden="false" name="Import_Município" vbProcedure="false">[1]DADOS!$F$6</definedName>
    <definedName function="false" hidden="false" name="Import_Nível" vbProcedure="false">OFFSET([1]ORÇAMENTO!$M$15,1,0):OFFSET([1]ORÇAMENTO!$M$34,-1,0)</definedName>
    <definedName function="false" hidden="false" name="Import_OpcaoBDI" vbProcedure="false">OFFSET([1]ORÇAMENTO!$V$15,1,0):OFFSET([1]ORÇAMENTO!$V$34,-1,0)</definedName>
    <definedName function="false" hidden="false" name="Import_ORÇAMENTO_DivRecurso" vbProcedure="false">OFFSET([1]ORÇAMENTO!$Y$15,1,0):OFFSET([1]ORÇAMENTO!$Y$34,-1,0)</definedName>
    <definedName function="false" hidden="false" name="Import_PLE" vbProcedure="false">OFFSET([1]PLE!$G$15,1,1):OFFSET([1]PLE!$AG$20,-1,-1)</definedName>
    <definedName function="false" hidden="false" name="Import_PLQ" vbProcedure="false">OFFSET([1]CÁLCULO!$P$15,1,1):OFFSET([1]CÁLCULO!$AA$34,-1,-1)</definedName>
    <definedName function="false" hidden="false" name="Import_PLQ_MemCalc" vbProcedure="false">OFFSET([1]CÁLCULO!$I$15,1,0):OFFSET([1]CÁLCULO!$I$34,-1,0)</definedName>
    <definedName function="false" hidden="false" name="Import_Proponente" vbProcedure="false">[1]DADOS!$F$5</definedName>
    <definedName function="false" hidden="false" name="Import_QCICP" vbProcedure="false">OFFSET([1]QCI!$W$13,1,0):OFFSET([1]QCI!$W$24,-1,0)</definedName>
    <definedName function="false" hidden="false" name="Import_QCIDesc" vbProcedure="false">OFFSET([1]QCI!$R$13,1,0):OFFSET([1]QCI!$R$24,-1,0)</definedName>
    <definedName function="false" hidden="false" name="Import_QCIInv" vbProcedure="false">OFFSET([1]QCI!$U$13,1,0):OFFSET([1]QCI!$U$24,-1,0)</definedName>
    <definedName function="false" hidden="false" name="Import_QCILote" vbProcedure="false">OFFSET([1]QCI!$T$13,1,0):OFFSET([1]QCI!$T$24,-1,0)</definedName>
    <definedName function="false" hidden="false" name="Import_QCIOutros" vbProcedure="false">OFFSET([1]QCI!$X$13,1,0):OFFSET([1]QCI!$X$24,-1,0)</definedName>
    <definedName function="false" hidden="false" name="Import_QCI_Divisao" vbProcedure="false">OFFSET([1]QCI!$V$13,1,0):OFFSET([1]QCI!$V$24,-1,0)</definedName>
    <definedName function="false" hidden="false" name="Import_QCI_ItemInv" vbProcedure="false">OFFSET([1]QCI!$E$13,1,0):OFFSET([1]QCI!$E$24,-1,0)</definedName>
    <definedName function="false" hidden="false" name="Import_QCI_Qtde" vbProcedure="false">OFFSET([1]QCI!$I$13,1,0):OFFSET([1]QCI!$I$24,-1,0)</definedName>
    <definedName function="false" hidden="false" name="Import_QCI_Situacao" vbProcedure="false">OFFSET([1]QCI!$H$13,1,0):OFFSET([1]QCI!$H$24,-1,0)</definedName>
    <definedName function="false" hidden="false" name="Import_QCI_SubItemInv" vbProcedure="false">OFFSET([1]QCI!$F$13,1,0):OFFSET([1]QCI!$F$24,-1,0)</definedName>
    <definedName function="false" hidden="false" name="Import_Quantidade" vbProcedure="false">OFFSET([1]ORÇAMENTO!$AJ$15,1,0):OFFSET([1]ORÇAMENTO!$AJ$34,-1,0)</definedName>
    <definedName function="false" hidden="false" name="import_recurso" vbProcedure="false">[1]DADOS!$F$4</definedName>
    <definedName function="false" hidden="false" name="Import_Repasse" vbProcedure="false">[1]DADOS!$F$9</definedName>
    <definedName function="false" hidden="false" name="Import_RespFiscalização" vbProcedure="false">[1]DADOS!$F$50:$F$53</definedName>
    <definedName function="false" hidden="false" name="Import_RespOrçamento" vbProcedure="false">[1]DADOS!$F$22:$F$24</definedName>
    <definedName function="false" hidden="false" name="Import_SICONV" vbProcedure="false">[1]DADOS!$F$8</definedName>
    <definedName function="false" hidden="false" name="Import_Unidade" vbProcedure="false">OFFSET([1]ORÇAMENTO!$S$15,1,0):OFFSET([1]ORÇAMENTO!$S$34,-1,0)</definedName>
    <definedName function="false" hidden="false" name="Import_UnitarioLicitado" vbProcedure="false">OFFSET([1]ORÇAMENTO!$AL$15,1,0):OFFSET([1]ORÇAMENTO!$AL$34,-1,0)</definedName>
    <definedName function="false" hidden="false" name="INDICES" vbProcedure="false">OFFSET([2]Cotações!$B$20,1,0):OFFSET([2]Cotações!$I$24,-1,0)</definedName>
    <definedName function="false" hidden="false" name="MENU_CRONO" vbProcedure="false">OFFSET([1]CRONO!$T$11,1,0)</definedName>
    <definedName function="false" hidden="false" name="NCOMPOSICOES" vbProcedure="false">16</definedName>
    <definedName function="false" hidden="false" name="NCOTACOES" vbProcedure="false">15</definedName>
    <definedName function="false" hidden="false" name="NEMPRESAS" vbProcedure="false">15</definedName>
    <definedName function="false" hidden="false" name="NINDICES" vbProcedure="false">3</definedName>
    <definedName function="false" hidden="false" name="NRELATORIOS" vbProcedure="false">COUNTA([2]Relatórios!$A$1:$A$1048576)-2</definedName>
    <definedName function="false" hidden="false" name="NumerEmpresa" vbProcedure="false">15</definedName>
    <definedName function="false" hidden="false" name="NumerIndice" vbProcedure="false">3</definedName>
    <definedName function="false" hidden="false" name="OAE_principal" vbProcedure="false">#REF!</definedName>
    <definedName function="false" hidden="false" name="Objeto" vbProcedure="false">[1]MENU!$J$1</definedName>
    <definedName function="false" hidden="false" name="ORÇAMENTO_BancoRef" vbProcedure="false">[1]ORÇAMENTO!$F$8</definedName>
    <definedName function="false" hidden="false" name="ORÇAMENTO_CodBarra" vbProcedure="false">IF(ORÇAMENTO_Fonte="Sinapi",SUBSTITUTE(SUBSTITUTE(ORÇAMENTO_Codigo,"/00","/"),"/0","/"),ORÇAMENTO_Codigo)</definedName>
    <definedName function="false" hidden="false" name="ORÇAMENTO_Fonte" vbProcedure="false">[1]ORÇAMENTO!$P1</definedName>
    <definedName function="false" hidden="false" name="ORÇAMENTO_Codigo" vbProcedure="false">[1]ORÇAMENTO!$Q1</definedName>
    <definedName function="false" hidden="false" name="ORÇAMENTO_CustoUnitario" vbProcedure="false">ROUND([1]ORÇAMENTO!$U1,15-13*[1]ORÇAMENTO!$AF$8)</definedName>
    <definedName function="false" hidden="false" name="ORÇAMENTO_Descricao" vbProcedure="false">[1]ORÇAMENTO!$R1</definedName>
    <definedName function="false" hidden="false" name="ORÇAMENTO_MáximoListaCrono" vbProcedure="false">MAX(ORÇAMENTO_ListaCrono)</definedName>
    <definedName function="false" hidden="false" name="ORÇAMENTO_Nivel" vbProcedure="false">[1]ORÇAMENTO!$M1</definedName>
    <definedName function="false" hidden="false" name="ORÇAMENTO_OpcaoBDI" vbProcedure="false">[1]ORÇAMENTO!$V1</definedName>
    <definedName function="false" hidden="false" name="ORÇAMENTO_PasteFormat1" vbProcedure="false">OFFSET([1]ORÇAMENTO!$P$15,1,0):OFFSET([1]ORÇAMENTO!$S$34,-1,0)</definedName>
    <definedName function="false" hidden="false" name="ORÇAMENTO_PasteFormat2" vbProcedure="false">OFFSET([1]ORÇAMENTO!$U$15,1,0):OFFSET([1]ORÇAMENTO!$V$34,-1,0)</definedName>
    <definedName function="false" hidden="false" name="ORÇAMENTO_PrecoUnitarioLicitado" vbProcedure="false">[1]ORÇAMENTO!$AL1</definedName>
    <definedName function="false" hidden="false" name="ORÇAMENTO_RangeQuant" vbProcedure="false">OFFSET([1]ORÇAMENTO!$T$15,1,0):OFFSET([1]ORÇAMENTO!$T$34,-1,0)</definedName>
    <definedName function="false" hidden="false" name="ORÇAMENTO_SumCPMANUAL" vbProcedure="false">SUMIF([1]ORÇAMENTO!$Z$15:$Z$34,"CP",[1]ORÇAMENTO!$AA$15:$AA$34)</definedName>
    <definedName function="false" hidden="false" name="ORÇAMENTO_SumINVMANUAL" vbProcedure="false">SUMIF([1]ORÇAMENTO!$Z$15:$Z$34,"RP",[1]ORÇAMENTO!$X$15:$X$34)+SUMIF([1]ORÇAMENTO!$Z$15:$Z$34,"CP",[1]ORÇAMENTO!$X$15:$X$34)+SUMIF([1]ORÇAMENTO!$Z$15:$Z$34,"OU",[1]ORÇAMENTO!$X$15:$X$34)</definedName>
    <definedName function="false" hidden="false" name="ORÇAMENTO_SumOUTROSMANUAL" vbProcedure="false">SUMIF([1]ORÇAMENTO!$Z$15:$Z$34,"OU",[1]ORÇAMENTO!$AB$15:$AB$34)</definedName>
    <definedName function="false" hidden="false" name="ORÇAMENTO_SumREPASSEMANUAL" vbProcedure="false">ORÇAMENTO_SumINVMANUAL-ORÇAMENTO_SumCPMANUAL-ORÇAMENTO_SumOUTROSMANUAL</definedName>
    <definedName function="false" hidden="false" name="ORÇAMENTO_Unidade" vbProcedure="false">[1]ORÇAMENTO!$S1</definedName>
    <definedName function="false" hidden="false" name="PLE_firstrow" vbProcedure="false">[1]PLE!$A$15:$XFD$15</definedName>
    <definedName function="false" hidden="false" name="PLE_lastrow" vbProcedure="false">[1]PLE!$A$20:$XFD$20</definedName>
    <definedName function="false" hidden="false" name="PLE_Medicao" vbProcedure="false">[1]PLE!$J$9</definedName>
    <definedName function="false" hidden="false" name="PLE_ValorDoEvento" vbProcedure="false">SUMIF([1]CÁLCULO!$M$15:$M$34,[1]PLE!$B1,OFFSET([1]CÁLCULO!$AA$15:$AA$34,0,[1]PLE!A$12))</definedName>
    <definedName function="false" hidden="false" name="Porte_de_obra" vbProcedure="false">#REF!</definedName>
    <definedName function="false" hidden="false" name="PO_ValoresBDI" vbProcedure="false">OFFSET([1]ORÇAMENTO!$AH$15,1,0):OFFSET([1]ORÇAMENTO!$AH$34,-1,0)</definedName>
    <definedName function="false" hidden="false" name="QCI_CPManual" vbProcedure="false">ROUND([1]QCI!$W1,2)</definedName>
    <definedName function="false" hidden="false" name="QCI_DescManual" vbProcedure="false">[1]QCI!$R1</definedName>
    <definedName function="false" hidden="false" name="QCI_Divisao" vbProcedure="false">[1]QCI!$V1</definedName>
    <definedName function="false" hidden="false" name="QCI_ExisteManual" vbProcedure="false">(COUNTIF([1]QCI!$B$13:$B$24,"Manual")+COUNTIF([1]QCI!$B$13:$B$24,"SemiAuto"))&gt;0</definedName>
    <definedName function="false" hidden="false" name="QCI_InvManual" vbProcedure="false">ROUND([1]QCI!$U1,2)</definedName>
    <definedName function="false" hidden="false" name="QCI_ItemInvestimento" vbProcedure="false">OFFSET([1]DADOS!$J$2,1,0,COUNTA([1]DADOS!$J$1:$J$1048576)-1,1)</definedName>
    <definedName function="false" hidden="false" name="QCI_LoteManual" vbProcedure="false">[1]QCI!$T1</definedName>
    <definedName function="false" hidden="false" name="QCI_MaxCPManual" vbProcedure="false">[1]QCI!$O1-[1]QCI!$X1</definedName>
    <definedName function="false" hidden="false" name="QCI_MaxOUManual" vbProcedure="false">[1]QCI!$O1-[1]QCI!$W1</definedName>
    <definedName function="false" hidden="false" name="QCI_OutrosManual" vbProcedure="false">ROUND([1]QCI!$X1,2)</definedName>
    <definedName function="false" hidden="false" name="QCI_SubItemInvestimento" vbProcedure="false">OFFSET([1]DADOS!$A$2,1,MATCH([1]QCI!$E1,[1]DADOS!$A$2:$XFD$2,0)-1,INDEX([1]DADOS!$A$2:$XFD$2,MATCH([1]QCI!$E1,[1]DADOS!$A$2:$XFD$2,0)+1))</definedName>
    <definedName function="false" hidden="false" name="QCI_SumCPMANUAL" vbProcedure="false">SUMIF([1]QCI!$B$13:$B$24,"Manual",[1]QCI!$AA$13:$AA$24)</definedName>
    <definedName function="false" hidden="false" name="QCI_SumINVMANUAL" vbProcedure="false">SUMIF([1]QCI!$B$13:$B$24,"Manual",[1]QCI!$O$13:$O$24)</definedName>
    <definedName function="false" hidden="false" name="QCI_SumOUTROSMANUAL" vbProcedure="false">SUMIF([1]QCI!$B$13:$B$24,"Manual",[1]QCI!$AB$13:$AB$24)</definedName>
    <definedName function="false" hidden="false" name="QCI_SumREPASSEMANUAL" vbProcedure="false">QCI_SumINVMANUAL-QCI_CPManual-QCI_OutrosManual</definedName>
    <definedName function="false" hidden="false" name="REFERENCIA_Descricao" vbProcedure="false">IF(ISNUMBER([1]ORÇAMENTO!$AF1),OFFSET(INDIRECT(ORÇAMENTO_BancoRef),[1]ORÇAMENTO!$AF1-1,3,1),[1]ORÇAMENTO!$AF1)</definedName>
    <definedName function="false" hidden="false" name="REFERENCIA_Desonerado" vbProcedure="false">IF(ISNUMBER([1]ORÇAMENTO!$AF1),VALUE(OFFSET(INDIRECT(ORÇAMENTO_BancoRef),[1]ORÇAMENTO!$AF1-1,5,1)),0)</definedName>
    <definedName function="false" hidden="false" name="REFERENCIA_NaoDesonerado" vbProcedure="false">IF(ISNUMBER([1]ORÇAMENTO!$AF1),VALUE(OFFSET(INDIRECT(ORÇAMENTO_BancoRef),[1]ORÇAMENTO!$AF1-1,6,1)),0)</definedName>
    <definedName function="false" hidden="false" name="REFERENCIA_Unidade" vbProcedure="false">IF(ISNUMBER([1]ORÇAMENTO!$AF1),OFFSET(INDIRECT(ORÇAMENTO_BancoRef),[1]ORÇAMENTO!$AF1-1,4,1),"-")</definedName>
    <definedName function="false" hidden="false" name="RelatoriosFontes" vbProcedure="false">OFFSET([2]Relatórios!$A$5,1,0,NRELATORIOS)</definedName>
    <definedName function="false" hidden="false" name="RRE_MaxCPAcum" vbProcedure="false">[1]RRE!$AD$26</definedName>
    <definedName function="false" hidden="false" name="RRE_MaxCPAnt" vbProcedure="false">[1]RRE!$AC$26</definedName>
    <definedName function="false" hidden="false" name="RRE_MaxOUAcum" vbProcedure="false">[1]RRE!$AD$27</definedName>
    <definedName function="false" hidden="false" name="RRE_MaxOUAnt" vbProcedure="false">[1]RRE!$AC$27</definedName>
    <definedName function="false" hidden="false" name="RRE_Numero" vbProcedure="false">OFFSET([1]RRE!$O$7,0,1)</definedName>
    <definedName function="false" hidden="false" name="RRE_VIMeta" vbProcedure="false">[1]RRE!$L1</definedName>
    <definedName function="false" hidden="false" name="SENHAGT" vbProcedure="false">"PM3CAIXA"</definedName>
    <definedName function="false" hidden="false" name="SomaAgrup" vbProcedure="false">SUMIF(OFFSET([1]ORÇAMENTO!$C1,1,0,[1]ORÇAMENTO!$D1),"S",OFFSET([1]ORÇAMENTO!A1,1,0,[1]ORÇAMENTO!$D1))</definedName>
    <definedName function="false" hidden="false" name="SomaAgrupBM" vbProcedure="false">SUMIF(OFFSET([1]BM!$A1,1,0,[1]BM!$B1),"S",OFFSET([1]BM!A1,1,0,[1]BM!$B1))</definedName>
    <definedName function="false" hidden="false" name="TIPOORCAMENTO" vbProcedure="false">IF(VALUE([1]MENU!$O$3)=2,"Licitado","Proposto")</definedName>
    <definedName function="false" hidden="false" name="Tipos_de_obra" vbProcedure="false">#REF!</definedName>
    <definedName function="false" hidden="false" name="Versao" vbProcedure="false">[1]MENU!$J$2</definedName>
    <definedName function="false" hidden="false" name="VTOTAL1" vbProcedure="false">ROUND([1]ORÇAMENTO!$T1*[1]ORÇAMENTO!$W1,15-13*[1]ORÇAMENTO!$AF$11)</definedName>
    <definedName function="false" hidden="false" name="VTOTALBM" vbProcedure="false">IF([1]BM!$I1=0,0,CHOOSE(MATCH(RegimeExecucao,{"Global","Unitário"},0),ROUND(ROUND([1]BM!$A$1,15-13*[1]BM!$A$9)/100*[1]BM!$I1,15-13*[1]ORÇAMENTO!$AF$11),ROUND(ROUND([1]BM!$A$1,15-13*[1]BM!$A$9)*ROUND([1]BM!$H1,15-13*[1]ORÇAMENTO!$AF$10),15-13*[1]ORÇAMENTO!$AF$11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Fornecimento e transporte - Paraná</t>
  </si>
  <si>
    <t xml:space="preserve">Tarifa de trasnporte de MATERIAL BETUMINOSOS                                                                                                                         Conforme portaria nº1708, de 11 de agosto de 2015</t>
  </si>
  <si>
    <t xml:space="preserve">Fórmulas de transporte</t>
  </si>
  <si>
    <t xml:space="preserve">Natureza do trasporte</t>
  </si>
  <si>
    <t xml:space="preserve">Equações tarifárias de transporte (R$)</t>
  </si>
  <si>
    <t xml:space="preserve">Rodovia pavimentada </t>
  </si>
  <si>
    <t xml:space="preserve">(26,939 + 0,253 x D) por tonelada</t>
  </si>
  <si>
    <t xml:space="preserve">Rodovia em Revestimento Primário</t>
  </si>
  <si>
    <t xml:space="preserve">(26,939 + 0,299 x D) por tonelada</t>
  </si>
  <si>
    <t xml:space="preserve">Rodovia em Leito Natural</t>
  </si>
  <si>
    <t xml:space="preserve">(26,939 + 0,412 x D) por tonelada</t>
  </si>
  <si>
    <t xml:space="preserve">Índice de Pavimentação - Jul/2014</t>
  </si>
  <si>
    <t xml:space="preserve">Índice de Pavimentação - Abril/2023</t>
  </si>
  <si>
    <t xml:space="preserve">Índice Atualizado (k1)</t>
  </si>
  <si>
    <t xml:space="preserve">ICMS (%)</t>
  </si>
  <si>
    <t xml:space="preserve">PIS E COFINS (MATERIAIS)</t>
  </si>
  <si>
    <t xml:space="preserve">k2=k1 / (1-IMPOSTOS)</t>
  </si>
  <si>
    <t xml:space="preserve">Cálculo do custo do trasnporte sem BDI</t>
  </si>
  <si>
    <t xml:space="preserve">Custo direto = Equaçãox K2</t>
  </si>
  <si>
    <t xml:space="preserve">Pav</t>
  </si>
  <si>
    <t xml:space="preserve">LN</t>
  </si>
  <si>
    <t xml:space="preserve">Dmt (Km)</t>
  </si>
  <si>
    <t xml:space="preserve">Custo direto (R$)</t>
  </si>
  <si>
    <t xml:space="preserve">Custo direto Total (R$)</t>
  </si>
  <si>
    <t xml:space="preserve">Cálculo Custo Fornecimento</t>
  </si>
  <si>
    <t xml:space="preserve">PRODUTO</t>
  </si>
  <si>
    <t xml:space="preserve">R$ Preço / T</t>
  </si>
  <si>
    <t xml:space="preserve">R$ Preço final (ICMS)</t>
  </si>
  <si>
    <t xml:space="preserve">CIMENTOS ASFÁLTICOS CAP-50-70</t>
  </si>
  <si>
    <t xml:space="preserve">EMULSÃO ASFÁLTICA PARA SERVIÇO DE IMPRIMAÇÃO</t>
  </si>
  <si>
    <t xml:space="preserve">EMULSÕES ASFÁLTICAS RR-2C</t>
  </si>
  <si>
    <t xml:space="preserve">Fornecimento e transporte - Rio Grande do Sul</t>
  </si>
  <si>
    <t xml:space="preserve">Tarifa de trasnporte de ATERIAL BETUMINOSOS                                                                                                                         Conforme portaria nº1708, de 11 de agosto de 2015</t>
  </si>
  <si>
    <t xml:space="preserve">Cálculo Custo Fornecimento - Rio Grande do Sul</t>
  </si>
  <si>
    <t xml:space="preserve">Insumos</t>
  </si>
  <si>
    <t xml:space="preserve">Binário (R$)</t>
  </si>
  <si>
    <t xml:space="preserve">REFAP/RS</t>
  </si>
  <si>
    <t xml:space="preserve">REPAR-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tus/OneDrive/&#193;rea%20de%20Trabalho/Para&#237;/Entrega/PLANILHA%20Or&#231;amento%20Caix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atus/OneDrive/&#193;rea%20de%20Trabalho/Para&#237;/Refer&#234;ncia%25252004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Analitico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G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11.85"/>
    <col collapsed="false" customWidth="true" hidden="false" outlineLevel="0" max="5" min="5" style="0" width="8.85"/>
    <col collapsed="false" customWidth="true" hidden="false" outlineLevel="0" max="6" min="6" style="0" width="9.14"/>
    <col collapsed="false" customWidth="true" hidden="false" outlineLevel="0" max="7" min="7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 t="s">
        <v>4</v>
      </c>
      <c r="E4" s="4"/>
      <c r="F4" s="4"/>
      <c r="G4" s="4"/>
    </row>
    <row r="5" customFormat="false" ht="15" hidden="false" customHeight="false" outlineLevel="0" collapsed="false">
      <c r="A5" s="5" t="s">
        <v>5</v>
      </c>
      <c r="B5" s="5"/>
      <c r="C5" s="5"/>
      <c r="D5" s="6" t="s">
        <v>6</v>
      </c>
      <c r="E5" s="6"/>
      <c r="F5" s="6"/>
      <c r="G5" s="6"/>
    </row>
    <row r="6" customFormat="false" ht="15" hidden="false" customHeight="false" outlineLevel="0" collapsed="false">
      <c r="A6" s="4" t="s">
        <v>7</v>
      </c>
      <c r="B6" s="4"/>
      <c r="C6" s="4"/>
      <c r="D6" s="4" t="s">
        <v>8</v>
      </c>
      <c r="E6" s="4"/>
      <c r="F6" s="4"/>
      <c r="G6" s="4"/>
    </row>
    <row r="7" customFormat="false" ht="15" hidden="false" customHeight="false" outlineLevel="0" collapsed="false">
      <c r="A7" s="4" t="s">
        <v>9</v>
      </c>
      <c r="B7" s="4"/>
      <c r="C7" s="4"/>
      <c r="D7" s="4" t="s">
        <v>10</v>
      </c>
      <c r="E7" s="4"/>
      <c r="F7" s="4"/>
      <c r="G7" s="4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 t="s">
        <v>11</v>
      </c>
      <c r="B9" s="11"/>
      <c r="C9" s="11"/>
      <c r="D9" s="12" t="n">
        <v>270.237</v>
      </c>
      <c r="E9" s="12"/>
      <c r="F9" s="12"/>
      <c r="G9" s="12"/>
    </row>
    <row r="10" customFormat="false" ht="15" hidden="false" customHeight="false" outlineLevel="0" collapsed="false">
      <c r="A10" s="13" t="s">
        <v>12</v>
      </c>
      <c r="D10" s="9" t="n">
        <v>548.76</v>
      </c>
      <c r="E10" s="9"/>
      <c r="F10" s="9"/>
      <c r="G10" s="9"/>
    </row>
    <row r="11" customFormat="false" ht="15" hidden="false" customHeight="false" outlineLevel="0" collapsed="false">
      <c r="A11" s="13" t="s">
        <v>13</v>
      </c>
      <c r="D11" s="14" t="n">
        <f aca="false">D10/D9</f>
        <v>2.03066197448906</v>
      </c>
      <c r="E11" s="14"/>
      <c r="F11" s="14"/>
      <c r="G11" s="14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6" t="s">
        <v>14</v>
      </c>
      <c r="B13" s="16"/>
      <c r="C13" s="16"/>
      <c r="D13" s="17" t="n">
        <v>0.17</v>
      </c>
      <c r="E13" s="17"/>
      <c r="F13" s="17"/>
      <c r="G13" s="17"/>
    </row>
    <row r="14" customFormat="false" ht="15" hidden="false" customHeight="false" outlineLevel="0" collapsed="false">
      <c r="A14" s="16" t="s">
        <v>15</v>
      </c>
      <c r="B14" s="16"/>
      <c r="C14" s="16"/>
      <c r="D14" s="17" t="n">
        <f aca="false">7.6%+1.65%</f>
        <v>0.0925</v>
      </c>
      <c r="E14" s="17"/>
      <c r="F14" s="17"/>
      <c r="G14" s="17"/>
    </row>
    <row r="15" customFormat="false" ht="15" hidden="false" customHeight="false" outlineLevel="0" collapsed="false">
      <c r="A15" s="18" t="s">
        <v>16</v>
      </c>
      <c r="B15" s="18"/>
      <c r="C15" s="18"/>
      <c r="D15" s="19" t="n">
        <f aca="false">D11/(1-D13)</f>
        <v>2.44658069215549</v>
      </c>
      <c r="E15" s="19"/>
      <c r="F15" s="19"/>
      <c r="G15" s="19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5" t="s">
        <v>17</v>
      </c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7"/>
      <c r="B19" s="7"/>
      <c r="C19" s="7"/>
      <c r="D19" s="0" t="s">
        <v>19</v>
      </c>
      <c r="F19" s="0" t="s">
        <v>20</v>
      </c>
      <c r="G19" s="20"/>
    </row>
    <row r="20" customFormat="false" ht="15" hidden="false" customHeight="false" outlineLevel="0" collapsed="false">
      <c r="A20" s="16" t="s">
        <v>21</v>
      </c>
      <c r="B20" s="16"/>
      <c r="C20" s="16"/>
      <c r="D20" s="21" t="n">
        <v>943</v>
      </c>
      <c r="E20" s="21"/>
      <c r="F20" s="22" t="n">
        <v>0</v>
      </c>
      <c r="G20" s="22"/>
    </row>
    <row r="21" customFormat="false" ht="15" hidden="false" customHeight="false" outlineLevel="0" collapsed="false">
      <c r="A21" s="16" t="s">
        <v>22</v>
      </c>
      <c r="B21" s="16"/>
      <c r="C21" s="16"/>
      <c r="D21" s="23" t="n">
        <f aca="false">(26.939+0.253*D20)*D15</f>
        <v>649.611212219742</v>
      </c>
      <c r="E21" s="23"/>
      <c r="F21" s="22" t="n">
        <v>0</v>
      </c>
      <c r="G21" s="22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24" t="s">
        <v>23</v>
      </c>
      <c r="B23" s="25"/>
      <c r="C23" s="25"/>
      <c r="D23" s="26" t="n">
        <f aca="false">D21</f>
        <v>649.611212219742</v>
      </c>
      <c r="E23" s="26"/>
      <c r="F23" s="26"/>
      <c r="G23" s="26"/>
    </row>
    <row r="24" customFormat="false" ht="15" hidden="false" customHeight="false" outlineLevel="0" collapsed="false">
      <c r="A24" s="13"/>
      <c r="G24" s="20"/>
    </row>
    <row r="25" customFormat="false" ht="15" hidden="false" customHeight="false" outlineLevel="0" collapsed="false">
      <c r="A25" s="27" t="s">
        <v>24</v>
      </c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5" hidden="false" customHeight="false" outlineLevel="0" collapsed="false">
      <c r="A27" s="4" t="s">
        <v>25</v>
      </c>
      <c r="B27" s="4"/>
      <c r="C27" s="4"/>
      <c r="D27" s="4" t="s">
        <v>26</v>
      </c>
      <c r="E27" s="4"/>
      <c r="F27" s="4" t="s">
        <v>27</v>
      </c>
      <c r="G27" s="4"/>
    </row>
    <row r="28" customFormat="false" ht="15" hidden="false" customHeight="false" outlineLevel="0" collapsed="false">
      <c r="A28" s="29" t="s">
        <v>28</v>
      </c>
      <c r="B28" s="29"/>
      <c r="C28" s="29"/>
      <c r="D28" s="30" t="n">
        <f aca="false">2947.215+D23</f>
        <v>3596.82621221974</v>
      </c>
      <c r="E28" s="30"/>
      <c r="F28" s="31" t="n">
        <f aca="false">D28/(1-SUM($D$13:$G$14))</f>
        <v>4877.05249114541</v>
      </c>
      <c r="G28" s="31"/>
    </row>
    <row r="29" customFormat="false" ht="15" hidden="false" customHeight="false" outlineLevel="0" collapsed="false">
      <c r="A29" s="29" t="s">
        <v>29</v>
      </c>
      <c r="B29" s="29"/>
      <c r="C29" s="29"/>
      <c r="D29" s="32" t="n">
        <f aca="false">2518.84+D23</f>
        <v>3168.45121221974</v>
      </c>
      <c r="E29" s="32"/>
      <c r="F29" s="31" t="n">
        <f aca="false">D29/(1-SUM($D$13:$G$14))</f>
        <v>4296.2050335183</v>
      </c>
      <c r="G29" s="31"/>
    </row>
    <row r="30" customFormat="false" ht="15" hidden="false" customHeight="false" outlineLevel="0" collapsed="false">
      <c r="A30" s="29" t="s">
        <v>30</v>
      </c>
      <c r="B30" s="29"/>
      <c r="C30" s="29"/>
      <c r="D30" s="30" t="n">
        <f aca="false">2662.186+D23</f>
        <v>3311.79721221974</v>
      </c>
      <c r="E30" s="30"/>
      <c r="F30" s="31" t="n">
        <f aca="false">D30/(1-SUM($D$13:$G$14))</f>
        <v>4490.57249114541</v>
      </c>
      <c r="G30" s="31"/>
    </row>
    <row r="31" customFormat="false" ht="15" hidden="false" customHeight="false" outlineLevel="0" collapsed="false">
      <c r="A31" s="33"/>
      <c r="B31" s="34"/>
      <c r="C31" s="34"/>
      <c r="D31" s="34"/>
      <c r="E31" s="34"/>
      <c r="F31" s="34"/>
      <c r="G31" s="35"/>
    </row>
    <row r="32" customFormat="false" ht="15" hidden="false" customHeight="false" outlineLevel="0" collapsed="false">
      <c r="A32" s="1" t="s">
        <v>31</v>
      </c>
      <c r="B32" s="1"/>
      <c r="C32" s="1"/>
      <c r="D32" s="1"/>
      <c r="E32" s="1"/>
      <c r="F32" s="1"/>
      <c r="G32" s="1"/>
    </row>
    <row r="33" customFormat="false" ht="30" hidden="false" customHeight="true" outlineLevel="0" collapsed="false">
      <c r="A33" s="2" t="s">
        <v>32</v>
      </c>
      <c r="B33" s="2"/>
      <c r="C33" s="2"/>
      <c r="D33" s="2"/>
      <c r="E33" s="2"/>
      <c r="F33" s="2"/>
      <c r="G33" s="2"/>
    </row>
    <row r="34" customFormat="false" ht="15" hidden="false" customHeight="tru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4" t="s">
        <v>3</v>
      </c>
      <c r="B35" s="4"/>
      <c r="C35" s="4"/>
      <c r="D35" s="4" t="s">
        <v>4</v>
      </c>
      <c r="E35" s="4"/>
      <c r="F35" s="4"/>
      <c r="G35" s="4"/>
    </row>
    <row r="36" customFormat="false" ht="15" hidden="false" customHeight="false" outlineLevel="0" collapsed="false">
      <c r="A36" s="4" t="s">
        <v>5</v>
      </c>
      <c r="B36" s="4"/>
      <c r="C36" s="4"/>
      <c r="D36" s="4" t="s">
        <v>6</v>
      </c>
      <c r="E36" s="4"/>
      <c r="F36" s="4"/>
      <c r="G36" s="4"/>
    </row>
    <row r="37" customFormat="false" ht="15" hidden="false" customHeight="false" outlineLevel="0" collapsed="false">
      <c r="A37" s="4" t="s">
        <v>7</v>
      </c>
      <c r="B37" s="4"/>
      <c r="C37" s="4"/>
      <c r="D37" s="4" t="s">
        <v>8</v>
      </c>
      <c r="E37" s="4"/>
      <c r="F37" s="4"/>
      <c r="G37" s="4"/>
    </row>
    <row r="38" customFormat="false" ht="15" hidden="false" customHeight="false" outlineLevel="0" collapsed="false">
      <c r="A38" s="4" t="s">
        <v>9</v>
      </c>
      <c r="B38" s="4"/>
      <c r="C38" s="4"/>
      <c r="D38" s="4" t="s">
        <v>10</v>
      </c>
      <c r="E38" s="4"/>
      <c r="F38" s="4"/>
      <c r="G38" s="4"/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  <c r="G39" s="9"/>
    </row>
    <row r="40" customFormat="false" ht="15" hidden="false" customHeight="false" outlineLevel="0" collapsed="false">
      <c r="A40" s="10" t="s">
        <v>11</v>
      </c>
      <c r="B40" s="11"/>
      <c r="C40" s="11"/>
      <c r="D40" s="12" t="n">
        <v>270.237</v>
      </c>
      <c r="E40" s="12"/>
      <c r="F40" s="12"/>
      <c r="G40" s="12"/>
    </row>
    <row r="41" customFormat="false" ht="15" hidden="false" customHeight="false" outlineLevel="0" collapsed="false">
      <c r="A41" s="13" t="s">
        <v>12</v>
      </c>
      <c r="D41" s="9" t="n">
        <v>548.76</v>
      </c>
      <c r="E41" s="9"/>
      <c r="F41" s="9"/>
      <c r="G41" s="9"/>
    </row>
    <row r="42" customFormat="false" ht="15" hidden="false" customHeight="false" outlineLevel="0" collapsed="false">
      <c r="A42" s="13" t="s">
        <v>13</v>
      </c>
      <c r="D42" s="14" t="n">
        <f aca="false">D41/D40</f>
        <v>2.03066197448906</v>
      </c>
      <c r="E42" s="14"/>
      <c r="F42" s="14"/>
      <c r="G42" s="14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" hidden="false" customHeight="false" outlineLevel="0" collapsed="false">
      <c r="A44" s="16" t="s">
        <v>14</v>
      </c>
      <c r="B44" s="16"/>
      <c r="C44" s="16"/>
      <c r="D44" s="17" t="n">
        <v>0.17</v>
      </c>
      <c r="E44" s="17"/>
      <c r="F44" s="17"/>
      <c r="G44" s="17"/>
    </row>
    <row r="45" customFormat="false" ht="15" hidden="false" customHeight="false" outlineLevel="0" collapsed="false">
      <c r="A45" s="16" t="s">
        <v>15</v>
      </c>
      <c r="B45" s="16"/>
      <c r="C45" s="16"/>
      <c r="D45" s="17" t="n">
        <f aca="false">7.6%+1.65%</f>
        <v>0.0925</v>
      </c>
      <c r="E45" s="17"/>
      <c r="F45" s="17"/>
      <c r="G45" s="17"/>
    </row>
    <row r="46" customFormat="false" ht="15" hidden="false" customHeight="false" outlineLevel="0" collapsed="false">
      <c r="A46" s="18" t="s">
        <v>16</v>
      </c>
      <c r="B46" s="18"/>
      <c r="C46" s="18"/>
      <c r="D46" s="19" t="n">
        <f aca="false">D42/(1-D44)</f>
        <v>2.44658069215549</v>
      </c>
      <c r="E46" s="19"/>
      <c r="F46" s="19"/>
      <c r="G46" s="19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5" hidden="false" customHeight="false" outlineLevel="0" collapsed="false">
      <c r="A48" s="5" t="s">
        <v>17</v>
      </c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A49" s="15" t="s">
        <v>18</v>
      </c>
      <c r="B49" s="15"/>
      <c r="C49" s="15"/>
      <c r="D49" s="15"/>
      <c r="E49" s="15"/>
      <c r="F49" s="15"/>
      <c r="G49" s="15"/>
    </row>
    <row r="50" customFormat="false" ht="15" hidden="false" customHeight="false" outlineLevel="0" collapsed="false">
      <c r="A50" s="7"/>
      <c r="B50" s="7"/>
      <c r="C50" s="7"/>
      <c r="D50" s="0" t="s">
        <v>19</v>
      </c>
      <c r="F50" s="0" t="s">
        <v>20</v>
      </c>
      <c r="G50" s="20"/>
    </row>
    <row r="51" customFormat="false" ht="15" hidden="false" customHeight="false" outlineLevel="0" collapsed="false">
      <c r="A51" s="16" t="s">
        <v>21</v>
      </c>
      <c r="B51" s="16"/>
      <c r="C51" s="16"/>
      <c r="D51" s="21" t="n">
        <v>578</v>
      </c>
      <c r="E51" s="21"/>
      <c r="F51" s="22" t="n">
        <v>0</v>
      </c>
      <c r="G51" s="22"/>
    </row>
    <row r="52" customFormat="false" ht="15" hidden="false" customHeight="false" outlineLevel="0" collapsed="false">
      <c r="A52" s="16" t="s">
        <v>22</v>
      </c>
      <c r="B52" s="16"/>
      <c r="C52" s="16"/>
      <c r="D52" s="23" t="n">
        <f aca="false">(26.939+0.253*D51)*D46</f>
        <v>423.681718202643</v>
      </c>
      <c r="E52" s="23"/>
      <c r="F52" s="22" t="n">
        <v>0</v>
      </c>
      <c r="G52" s="22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5" hidden="false" customHeight="false" outlineLevel="0" collapsed="false">
      <c r="A54" s="24" t="s">
        <v>23</v>
      </c>
      <c r="B54" s="25"/>
      <c r="C54" s="25"/>
      <c r="D54" s="26" t="n">
        <f aca="false">D52</f>
        <v>423.681718202643</v>
      </c>
      <c r="E54" s="26"/>
      <c r="F54" s="26"/>
      <c r="G54" s="26"/>
    </row>
    <row r="55" customFormat="false" ht="15" hidden="false" customHeight="false" outlineLevel="0" collapsed="false">
      <c r="A55" s="13"/>
      <c r="G55" s="20"/>
    </row>
    <row r="56" customFormat="false" ht="15" hidden="false" customHeight="false" outlineLevel="0" collapsed="false">
      <c r="A56" s="6" t="s">
        <v>33</v>
      </c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5" hidden="false" customHeight="false" outlineLevel="0" collapsed="false">
      <c r="A58" s="4" t="s">
        <v>25</v>
      </c>
      <c r="B58" s="4"/>
      <c r="C58" s="4"/>
      <c r="D58" s="4" t="s">
        <v>26</v>
      </c>
      <c r="E58" s="4"/>
      <c r="F58" s="4" t="s">
        <v>27</v>
      </c>
      <c r="G58" s="4"/>
    </row>
    <row r="59" customFormat="false" ht="15" hidden="false" customHeight="false" outlineLevel="0" collapsed="false">
      <c r="A59" s="29" t="s">
        <v>28</v>
      </c>
      <c r="B59" s="29"/>
      <c r="C59" s="29"/>
      <c r="D59" s="37" t="n">
        <f aca="false">3004.013+D54</f>
        <v>3427.69471820264</v>
      </c>
      <c r="E59" s="37"/>
      <c r="F59" s="31" t="n">
        <f aca="false">D59/(1-SUM($D$44:$G$45))</f>
        <v>4647.72165180019</v>
      </c>
      <c r="G59" s="31"/>
    </row>
    <row r="60" customFormat="false" ht="15" hidden="false" customHeight="false" outlineLevel="0" collapsed="false">
      <c r="A60" s="29" t="s">
        <v>29</v>
      </c>
      <c r="B60" s="29"/>
      <c r="C60" s="29"/>
      <c r="D60" s="37"/>
      <c r="E60" s="37"/>
      <c r="F60" s="31"/>
      <c r="G60" s="31"/>
    </row>
    <row r="61" customFormat="false" ht="15" hidden="false" customHeight="false" outlineLevel="0" collapsed="false">
      <c r="A61" s="29" t="s">
        <v>30</v>
      </c>
      <c r="B61" s="29"/>
      <c r="C61" s="29"/>
      <c r="D61" s="37"/>
      <c r="E61" s="37"/>
      <c r="F61" s="31"/>
      <c r="G61" s="31"/>
    </row>
    <row r="63" customFormat="false" ht="15" hidden="false" customHeight="false" outlineLevel="0" collapsed="false">
      <c r="A63" s="38" t="s">
        <v>34</v>
      </c>
      <c r="B63" s="38"/>
      <c r="C63" s="38"/>
      <c r="D63" s="4" t="s">
        <v>35</v>
      </c>
      <c r="E63" s="4"/>
    </row>
    <row r="64" customFormat="false" ht="15" hidden="false" customHeight="false" outlineLevel="0" collapsed="false">
      <c r="A64" s="38"/>
      <c r="B64" s="38"/>
      <c r="C64" s="38"/>
      <c r="D64" s="39" t="s">
        <v>36</v>
      </c>
      <c r="E64" s="39" t="s">
        <v>37</v>
      </c>
    </row>
    <row r="65" customFormat="false" ht="15" hidden="false" customHeight="false" outlineLevel="0" collapsed="false">
      <c r="A65" s="29" t="s">
        <v>28</v>
      </c>
      <c r="B65" s="29"/>
      <c r="C65" s="29"/>
      <c r="D65" s="40" t="n">
        <f aca="false">+F59</f>
        <v>4647.72165180019</v>
      </c>
      <c r="E65" s="41" t="n">
        <f aca="false">+F28</f>
        <v>4877.05249114541</v>
      </c>
    </row>
    <row r="66" customFormat="false" ht="15" hidden="false" customHeight="false" outlineLevel="0" collapsed="false">
      <c r="A66" s="29" t="s">
        <v>29</v>
      </c>
      <c r="B66" s="29"/>
      <c r="C66" s="29"/>
      <c r="D66" s="41"/>
      <c r="E66" s="40" t="n">
        <f aca="false">+F29</f>
        <v>4296.2050335183</v>
      </c>
    </row>
    <row r="67" customFormat="false" ht="15" hidden="false" customHeight="false" outlineLevel="0" collapsed="false">
      <c r="A67" s="29" t="s">
        <v>30</v>
      </c>
      <c r="B67" s="29"/>
      <c r="C67" s="29"/>
      <c r="D67" s="42"/>
      <c r="E67" s="40" t="n">
        <f aca="false">+F30</f>
        <v>4490.57249114541</v>
      </c>
    </row>
  </sheetData>
  <mergeCells count="99">
    <mergeCell ref="A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D9:G9"/>
    <mergeCell ref="D10:G10"/>
    <mergeCell ref="D11:G11"/>
    <mergeCell ref="A12:G12"/>
    <mergeCell ref="A13:C13"/>
    <mergeCell ref="D13:G13"/>
    <mergeCell ref="A14:C14"/>
    <mergeCell ref="D14:G14"/>
    <mergeCell ref="A15:C15"/>
    <mergeCell ref="D15:G15"/>
    <mergeCell ref="A16:G16"/>
    <mergeCell ref="A17:G17"/>
    <mergeCell ref="A18:G18"/>
    <mergeCell ref="A19:C19"/>
    <mergeCell ref="A20:C20"/>
    <mergeCell ref="D20:E20"/>
    <mergeCell ref="F20:G20"/>
    <mergeCell ref="A21:C21"/>
    <mergeCell ref="D21:E21"/>
    <mergeCell ref="F21:G21"/>
    <mergeCell ref="A22:G22"/>
    <mergeCell ref="D23:G23"/>
    <mergeCell ref="A25:G25"/>
    <mergeCell ref="A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2:G32"/>
    <mergeCell ref="A33:G33"/>
    <mergeCell ref="A34:G34"/>
    <mergeCell ref="A35:C35"/>
    <mergeCell ref="D35:G35"/>
    <mergeCell ref="A36:C36"/>
    <mergeCell ref="D36:G36"/>
    <mergeCell ref="A37:C37"/>
    <mergeCell ref="D37:G37"/>
    <mergeCell ref="A38:C38"/>
    <mergeCell ref="D38:G38"/>
    <mergeCell ref="D40:G40"/>
    <mergeCell ref="D41:G41"/>
    <mergeCell ref="D42:G42"/>
    <mergeCell ref="A43:G43"/>
    <mergeCell ref="A44:C44"/>
    <mergeCell ref="D44:G44"/>
    <mergeCell ref="A45:C45"/>
    <mergeCell ref="D45:G45"/>
    <mergeCell ref="A46:C46"/>
    <mergeCell ref="D46:G46"/>
    <mergeCell ref="A47:G47"/>
    <mergeCell ref="A48:G48"/>
    <mergeCell ref="A49:G49"/>
    <mergeCell ref="A50:C50"/>
    <mergeCell ref="A51:C51"/>
    <mergeCell ref="D51:E51"/>
    <mergeCell ref="F51:G51"/>
    <mergeCell ref="A52:C52"/>
    <mergeCell ref="D52:E52"/>
    <mergeCell ref="F52:G52"/>
    <mergeCell ref="A53:G53"/>
    <mergeCell ref="D54:G54"/>
    <mergeCell ref="A56:G56"/>
    <mergeCell ref="A57:G57"/>
    <mergeCell ref="A58:C58"/>
    <mergeCell ref="D58:E58"/>
    <mergeCell ref="F58:G58"/>
    <mergeCell ref="A59:C59"/>
    <mergeCell ref="D59:E59"/>
    <mergeCell ref="F59:G59"/>
    <mergeCell ref="A60:C60"/>
    <mergeCell ref="D60:E60"/>
    <mergeCell ref="F60:G60"/>
    <mergeCell ref="A61:C61"/>
    <mergeCell ref="D61:E61"/>
    <mergeCell ref="F61:G61"/>
    <mergeCell ref="A63:C64"/>
    <mergeCell ref="D63:E63"/>
    <mergeCell ref="A65:C65"/>
    <mergeCell ref="A66:C66"/>
    <mergeCell ref="A67:C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8:24:04Z</dcterms:created>
  <dc:creator>Sergio Patussi Neto</dc:creator>
  <dc:description/>
  <dc:language>en-US</dc:language>
  <cp:lastModifiedBy>User</cp:lastModifiedBy>
  <dcterms:modified xsi:type="dcterms:W3CDTF">2023-11-08T10:21:12Z</dcterms:modified>
  <cp:revision>0</cp:revision>
  <dc:subject/>
  <dc:title/>
</cp:coreProperties>
</file>