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387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7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3.1 Veículo coletor compactador (até 6 ton. De carga)</t>
  </si>
  <si>
    <t xml:space="preserve">3.2 veículo coletor caçamba aberta ou furgão (até 6 ton. De carga)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que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Turnos Trabalhados na Coleta interior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mensal com manutenção</t>
  </si>
  <si>
    <t xml:space="preserve">Km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Custo Mensal com Veículos e Equipamentos (R$/mês) ....................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toneladas</t>
  </si>
  <si>
    <t xml:space="preserve">Preço Unitário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96" activeCellId="0" sqref="P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3</f>
        <v>1. Mão-de-obra</v>
      </c>
      <c r="B10" s="22"/>
      <c r="C10" s="23"/>
      <c r="D10" s="24" t="n">
        <f aca="false">+F258</f>
        <v>10999.5120075</v>
      </c>
      <c r="E10" s="24"/>
      <c r="F10" s="25" t="n">
        <f aca="false">+D10/F$376</f>
        <v>0.490685062295433</v>
      </c>
    </row>
    <row r="11" s="6" customFormat="true" ht="15.75" hidden="false" customHeight="true" outlineLevel="0" collapsed="false">
      <c r="A11" s="26" t="str">
        <f aca="false">+A260</f>
        <v>2. Uniformes e Equipamentos de Proteção Individual</v>
      </c>
      <c r="B11" s="26"/>
      <c r="C11" s="26"/>
      <c r="D11" s="24" t="n">
        <f aca="false">+F296</f>
        <v>740.8275</v>
      </c>
      <c r="E11" s="24"/>
      <c r="F11" s="25" t="n">
        <f aca="false">+D11/F$376</f>
        <v>0.0330481013830258</v>
      </c>
    </row>
    <row r="12" s="6" customFormat="true" ht="15.75" hidden="false" customHeight="true" outlineLevel="0" collapsed="false">
      <c r="A12" s="26" t="str">
        <f aca="false">+A298</f>
        <v>3. Veículos e Equipamentos</v>
      </c>
      <c r="B12" s="27"/>
      <c r="C12" s="23"/>
      <c r="D12" s="24" t="n">
        <f aca="false">+F359</f>
        <v>6793.47056816667</v>
      </c>
      <c r="E12" s="24"/>
      <c r="F12" s="25" t="n">
        <f aca="false">+D12/F$376</f>
        <v>0.303054765217779</v>
      </c>
    </row>
    <row r="13" s="6" customFormat="true" ht="15.75" hidden="false" customHeight="true" outlineLevel="0" collapsed="false">
      <c r="A13" s="26" t="str">
        <f aca="false">+A363</f>
        <v>4. Benefícios e Despesas Indiretas - BDI</v>
      </c>
      <c r="B13" s="27"/>
      <c r="C13" s="23"/>
      <c r="D13" s="24" t="n">
        <f aca="false">+F374</f>
        <v>3882.83321085217</v>
      </c>
      <c r="E13" s="24"/>
      <c r="F13" s="25" t="n">
        <f aca="false">+D13/F$376</f>
        <v>0.173212071103762</v>
      </c>
    </row>
    <row r="14" s="6" customFormat="true" ht="15.75" hidden="false" customHeight="true" outlineLevel="0" collapsed="false">
      <c r="A14" s="28" t="s">
        <v>6</v>
      </c>
      <c r="B14" s="29"/>
      <c r="C14" s="30"/>
      <c r="D14" s="31" t="n">
        <f aca="false">SUM(D10:E13)</f>
        <v>22416.6432865188</v>
      </c>
      <c r="E14" s="31"/>
      <c r="F14" s="32" t="n">
        <f aca="false">SUM(F10:F13)</f>
        <v>1</v>
      </c>
    </row>
    <row r="15" customFormat="false" ht="6.75" hidden="false" customHeight="true" outlineLevel="0" collapsed="false"/>
    <row r="16" s="6" customFormat="true" ht="7.5" hidden="false" customHeight="true" outlineLevel="0" collapsed="false">
      <c r="A16" s="33"/>
      <c r="B16" s="34"/>
      <c r="C16" s="34"/>
      <c r="D16" s="35"/>
      <c r="E16" s="35"/>
      <c r="F16" s="35"/>
    </row>
    <row r="17" customFormat="false" ht="6" hidden="false" customHeight="true" outlineLevel="0" collapsed="false"/>
    <row r="18" s="6" customFormat="true" ht="15" hidden="false" customHeight="true" outlineLevel="0" collapsed="false">
      <c r="A18" s="15" t="s">
        <v>7</v>
      </c>
      <c r="B18" s="2"/>
      <c r="C18" s="2"/>
      <c r="D18" s="2"/>
      <c r="E18" s="2"/>
      <c r="F18" s="2"/>
    </row>
    <row r="19" s="6" customFormat="true" ht="15" hidden="false" customHeight="true" outlineLevel="0" collapsed="false">
      <c r="A19" s="36" t="s">
        <v>8</v>
      </c>
      <c r="B19" s="36"/>
      <c r="C19" s="36"/>
      <c r="D19" s="36"/>
      <c r="E19" s="37" t="s">
        <v>9</v>
      </c>
      <c r="F19" s="2"/>
    </row>
    <row r="20" s="6" customFormat="true" ht="15" hidden="false" customHeight="true" outlineLevel="0" collapsed="false">
      <c r="A20" s="38" t="str">
        <f aca="false">+A55</f>
        <v>1.1. Coletor (Coleta domiciliar e coleta de resíduos públicos)</v>
      </c>
      <c r="B20" s="39"/>
      <c r="C20" s="39"/>
      <c r="D20" s="40"/>
      <c r="E20" s="41" t="n">
        <f aca="false">+C64</f>
        <v>3</v>
      </c>
      <c r="F20" s="2"/>
    </row>
    <row r="21" s="6" customFormat="true" ht="15" hidden="true" customHeight="true" outlineLevel="0" collapsed="false">
      <c r="A21" s="42" t="str">
        <f aca="false">+A69</f>
        <v>1.2. Coletor Turno da Intermediária (Coleta domiciliar e coleta de resíduos públicos)</v>
      </c>
      <c r="B21" s="43"/>
      <c r="C21" s="43"/>
      <c r="D21" s="44"/>
      <c r="E21" s="45" t="n">
        <f aca="false">+C78</f>
        <v>0</v>
      </c>
      <c r="F21" s="2"/>
    </row>
    <row r="22" s="6" customFormat="true" ht="15" hidden="true" customHeight="true" outlineLevel="0" collapsed="false">
      <c r="A22" s="46" t="str">
        <f aca="false">+A81</f>
        <v>1.3. Coletor Turno da Madrugada (Coleta de resíduos públicos)</v>
      </c>
      <c r="B22" s="43"/>
      <c r="C22" s="43"/>
      <c r="D22" s="44"/>
      <c r="E22" s="45" t="n">
        <f aca="false">+C90</f>
        <v>0</v>
      </c>
      <c r="F22" s="2"/>
    </row>
    <row r="23" s="6" customFormat="true" ht="15" hidden="false" customHeight="true" outlineLevel="0" collapsed="false">
      <c r="A23" s="46" t="str">
        <f aca="false">+A93</f>
        <v>1.2. Motorista (Coleta domiciliar e coleta de resíduos públicos)</v>
      </c>
      <c r="B23" s="43"/>
      <c r="C23" s="43"/>
      <c r="D23" s="44"/>
      <c r="E23" s="45" t="n">
        <f aca="false">+C102</f>
        <v>1</v>
      </c>
      <c r="F23" s="2"/>
    </row>
    <row r="24" s="6" customFormat="true" ht="15" hidden="true" customHeight="true" outlineLevel="0" collapsed="false">
      <c r="A24" s="42" t="str">
        <f aca="false">+A108</f>
        <v>1.5. Motorista Turno da Intermediária (Coleta domiciliar e coleta de resíduos públicos)</v>
      </c>
      <c r="B24" s="43"/>
      <c r="C24" s="43"/>
      <c r="D24" s="44"/>
      <c r="E24" s="45" t="n">
        <f aca="false">+C117</f>
        <v>0</v>
      </c>
      <c r="F24" s="2"/>
    </row>
    <row r="25" s="6" customFormat="true" ht="15" hidden="true" customHeight="true" outlineLevel="0" collapsed="false">
      <c r="A25" s="46" t="str">
        <f aca="false">+A120</f>
        <v>1.6. Motorista Turno da Madrugada (Coleta de resíduos públicos)</v>
      </c>
      <c r="B25" s="43"/>
      <c r="C25" s="43"/>
      <c r="D25" s="44"/>
      <c r="E25" s="45" t="n">
        <f aca="false">+C129</f>
        <v>0</v>
      </c>
      <c r="F25" s="2"/>
    </row>
    <row r="26" s="6" customFormat="true" ht="15" hidden="true" customHeight="true" outlineLevel="0" collapsed="false">
      <c r="A26" s="46" t="str">
        <f aca="false">+A132</f>
        <v>1.7. Fiscal Turno do Dia</v>
      </c>
      <c r="B26" s="43"/>
      <c r="C26" s="43"/>
      <c r="D26" s="44"/>
      <c r="E26" s="45" t="n">
        <f aca="false">+C141</f>
        <v>0</v>
      </c>
      <c r="F26" s="2"/>
    </row>
    <row r="27" s="6" customFormat="true" ht="15" hidden="true" customHeight="true" outlineLevel="0" collapsed="false">
      <c r="A27" s="46" t="str">
        <f aca="false">+A144</f>
        <v>1.8. Fiscal Turno da Noite</v>
      </c>
      <c r="B27" s="43"/>
      <c r="C27" s="43"/>
      <c r="D27" s="44"/>
      <c r="E27" s="45" t="n">
        <f aca="false">+C154</f>
        <v>0</v>
      </c>
      <c r="F27" s="2"/>
    </row>
    <row r="28" s="6" customFormat="true" ht="15" hidden="true" customHeight="true" outlineLevel="0" collapsed="false">
      <c r="A28" s="46" t="str">
        <f aca="false">+A157</f>
        <v>1.9. Supervisor Turno do Dia</v>
      </c>
      <c r="B28" s="43"/>
      <c r="C28" s="43"/>
      <c r="D28" s="44"/>
      <c r="E28" s="45" t="n">
        <f aca="false">+C165</f>
        <v>0</v>
      </c>
      <c r="F28" s="2"/>
    </row>
    <row r="29" s="6" customFormat="true" ht="15" hidden="true" customHeight="true" outlineLevel="0" collapsed="false">
      <c r="A29" s="46" t="str">
        <f aca="false">+A168</f>
        <v>1.10. Supervisor Turno da Noite</v>
      </c>
      <c r="B29" s="43"/>
      <c r="C29" s="43"/>
      <c r="D29" s="44"/>
      <c r="E29" s="45" t="n">
        <f aca="false">+C177</f>
        <v>0</v>
      </c>
      <c r="F29" s="2"/>
    </row>
    <row r="30" s="6" customFormat="true" ht="15" hidden="true" customHeight="true" outlineLevel="0" collapsed="false">
      <c r="A30" s="46" t="str">
        <f aca="false">+A180</f>
        <v>1.11. Técnico em Segurança do Trabalho Turno do Dia</v>
      </c>
      <c r="B30" s="43"/>
      <c r="C30" s="43"/>
      <c r="D30" s="44"/>
      <c r="E30" s="45" t="n">
        <f aca="false">+C189</f>
        <v>0</v>
      </c>
      <c r="F30" s="2"/>
    </row>
    <row r="31" s="6" customFormat="true" ht="15" hidden="true" customHeight="true" outlineLevel="0" collapsed="false">
      <c r="A31" s="46" t="str">
        <f aca="false">+A192</f>
        <v>1.12. Técnico em Segurança do Trabalho Turno da Noite</v>
      </c>
      <c r="B31" s="43"/>
      <c r="C31" s="43"/>
      <c r="D31" s="44"/>
      <c r="E31" s="45" t="n">
        <f aca="false">+C202</f>
        <v>0</v>
      </c>
      <c r="F31" s="2"/>
    </row>
    <row r="32" s="6" customFormat="true" ht="15" hidden="true" customHeight="true" outlineLevel="0" collapsed="false">
      <c r="A32" s="46" t="str">
        <f aca="false">+A205</f>
        <v>1.13. Auxiliar Operacional Turno do Dia</v>
      </c>
      <c r="B32" s="43"/>
      <c r="C32" s="43"/>
      <c r="D32" s="44"/>
      <c r="E32" s="45" t="n">
        <f aca="false">+C213</f>
        <v>0</v>
      </c>
      <c r="F32" s="2"/>
    </row>
    <row r="33" s="6" customFormat="true" ht="15" hidden="true" customHeight="true" outlineLevel="0" collapsed="false">
      <c r="A33" s="46" t="str">
        <f aca="false">+A216</f>
        <v>1.14. Auxiliar Operacional Turno da Noite</v>
      </c>
      <c r="B33" s="43"/>
      <c r="C33" s="43"/>
      <c r="D33" s="44"/>
      <c r="E33" s="45" t="n">
        <f aca="false">+C225</f>
        <v>0</v>
      </c>
      <c r="F33" s="2"/>
    </row>
    <row r="34" s="6" customFormat="true" ht="15" hidden="true" customHeight="true" outlineLevel="0" collapsed="false">
      <c r="A34" s="42" t="str">
        <f aca="false">+A228</f>
        <v>1.15. Outras especialidades (SESMT)</v>
      </c>
      <c r="B34" s="47" t="str">
        <f aca="false">+A230</f>
        <v>Engenheiro de Segurança do Trabalho</v>
      </c>
      <c r="C34" s="47"/>
      <c r="D34" s="44"/>
      <c r="E34" s="45" t="n">
        <f aca="false">+C230</f>
        <v>0</v>
      </c>
      <c r="F34" s="2"/>
    </row>
    <row r="35" s="6" customFormat="true" ht="15" hidden="true" customHeight="true" outlineLevel="0" collapsed="false">
      <c r="A35" s="42" t="str">
        <f aca="false">+A34</f>
        <v>1.15. Outras especialidades (SESMT)</v>
      </c>
      <c r="B35" s="47" t="str">
        <f aca="false">+A231</f>
        <v>Médico do Trabalho</v>
      </c>
      <c r="C35" s="47"/>
      <c r="D35" s="44"/>
      <c r="E35" s="45" t="n">
        <f aca="false">+C231</f>
        <v>0</v>
      </c>
      <c r="F35" s="2"/>
    </row>
    <row r="36" s="6" customFormat="true" ht="15" hidden="false" customHeight="true" outlineLevel="0" collapsed="false">
      <c r="A36" s="48" t="str">
        <f aca="false">+A234</f>
        <v>1.3. Gerente</v>
      </c>
      <c r="B36" s="49"/>
      <c r="C36" s="49"/>
      <c r="D36" s="50"/>
      <c r="E36" s="51" t="n">
        <f aca="false">+C238</f>
        <v>1</v>
      </c>
      <c r="F36" s="2"/>
    </row>
    <row r="37" s="6" customFormat="true" ht="15" hidden="false" customHeight="true" outlineLevel="0" collapsed="false">
      <c r="A37" s="52" t="s">
        <v>10</v>
      </c>
      <c r="B37" s="53"/>
      <c r="C37" s="53"/>
      <c r="D37" s="54"/>
      <c r="E37" s="55" t="n">
        <f aca="false">SUM(E20:E36)</f>
        <v>5</v>
      </c>
      <c r="F37" s="2"/>
    </row>
    <row r="38" s="6" customFormat="true" ht="15" hidden="false" customHeight="true" outlineLevel="0" collapsed="false">
      <c r="A38" s="56"/>
      <c r="B38" s="57"/>
      <c r="C38" s="2"/>
      <c r="D38" s="2"/>
      <c r="E38" s="2"/>
      <c r="F38" s="2"/>
    </row>
    <row r="39" s="6" customFormat="true" ht="15" hidden="false" customHeight="true" outlineLevel="0" collapsed="false">
      <c r="A39" s="58" t="s">
        <v>11</v>
      </c>
      <c r="B39" s="58"/>
      <c r="C39" s="58"/>
      <c r="D39" s="58"/>
      <c r="E39" s="37" t="s">
        <v>9</v>
      </c>
      <c r="F39" s="1"/>
    </row>
    <row r="40" s="6" customFormat="true" ht="15" hidden="false" customHeight="true" outlineLevel="0" collapsed="false">
      <c r="A40" s="46" t="s">
        <v>12</v>
      </c>
      <c r="B40" s="43"/>
      <c r="C40" s="43"/>
      <c r="D40" s="59"/>
      <c r="E40" s="45" t="n">
        <v>1</v>
      </c>
      <c r="F40" s="1"/>
    </row>
    <row r="41" s="6" customFormat="true" ht="15" hidden="true" customHeight="true" outlineLevel="0" collapsed="false">
      <c r="A41" s="46" t="e">
        <f aca="false">+#REF!</f>
        <v>#REF!</v>
      </c>
      <c r="B41" s="43"/>
      <c r="C41" s="43"/>
      <c r="D41" s="59"/>
      <c r="E41" s="45" t="e">
        <f aca="false">+#REF!</f>
        <v>#REF!</v>
      </c>
      <c r="F41" s="1"/>
    </row>
    <row r="42" s="6" customFormat="true" ht="15" hidden="true" customHeight="true" outlineLevel="0" collapsed="false">
      <c r="A42" s="46" t="e">
        <f aca="false">+#REF!</f>
        <v>#REF!</v>
      </c>
      <c r="B42" s="43"/>
      <c r="C42" s="43"/>
      <c r="D42" s="59"/>
      <c r="E42" s="45" t="e">
        <f aca="false">+#REF!</f>
        <v>#REF!</v>
      </c>
      <c r="F42" s="60"/>
    </row>
    <row r="43" s="6" customFormat="true" ht="15" hidden="true" customHeight="true" outlineLevel="0" collapsed="false">
      <c r="A43" s="42" t="e">
        <f aca="false">+#REF!</f>
        <v>#REF!</v>
      </c>
      <c r="B43" s="43"/>
      <c r="C43" s="43"/>
      <c r="D43" s="59"/>
      <c r="E43" s="45" t="e">
        <f aca="false">+#REF!</f>
        <v>#REF!</v>
      </c>
      <c r="F43" s="1"/>
    </row>
    <row r="44" s="6" customFormat="true" ht="15" hidden="true" customHeight="true" outlineLevel="0" collapsed="false">
      <c r="A44" s="61" t="e">
        <f aca="false">+#REF!</f>
        <v>#REF!</v>
      </c>
      <c r="B44" s="62"/>
      <c r="C44" s="62"/>
      <c r="D44" s="63"/>
      <c r="E44" s="64" t="e">
        <f aca="false">+#REF!</f>
        <v>#REF!</v>
      </c>
      <c r="F44" s="1"/>
    </row>
    <row r="45" s="6" customFormat="true" ht="15" hidden="true" customHeight="true" outlineLevel="0" collapsed="false">
      <c r="A45" s="65" t="e">
        <f aca="false">+#REF!</f>
        <v>#REF!</v>
      </c>
      <c r="B45" s="62" t="e">
        <f aca="false">+#REF!</f>
        <v>#REF!</v>
      </c>
      <c r="C45" s="62"/>
      <c r="D45" s="63"/>
      <c r="E45" s="64" t="e">
        <f aca="false">+#REF!</f>
        <v>#REF!</v>
      </c>
      <c r="F45" s="1"/>
    </row>
    <row r="46" s="6" customFormat="true" ht="15" hidden="true" customHeight="true" outlineLevel="0" collapsed="false">
      <c r="A46" s="65" t="e">
        <f aca="false">+#REF!</f>
        <v>#REF!</v>
      </c>
      <c r="B46" s="62" t="e">
        <f aca="false">+#REF!</f>
        <v>#REF!</v>
      </c>
      <c r="C46" s="62"/>
      <c r="D46" s="63"/>
      <c r="E46" s="64" t="e">
        <f aca="false">+#REF!</f>
        <v>#REF!</v>
      </c>
      <c r="F46" s="60"/>
    </row>
    <row r="47" s="6" customFormat="true" ht="15" hidden="true" customHeight="true" outlineLevel="0" collapsed="false">
      <c r="A47" s="65" t="e">
        <f aca="false">+#REF!</f>
        <v>#REF!</v>
      </c>
      <c r="B47" s="62"/>
      <c r="C47" s="62"/>
      <c r="D47" s="63"/>
      <c r="E47" s="64" t="e">
        <f aca="false">+#REF!</f>
        <v>#REF!</v>
      </c>
      <c r="F47" s="60"/>
    </row>
    <row r="48" s="6" customFormat="true" ht="15" hidden="true" customHeight="true" outlineLevel="0" collapsed="false">
      <c r="A48" s="48" t="e">
        <f aca="false">+#REF!</f>
        <v>#REF!</v>
      </c>
      <c r="B48" s="49"/>
      <c r="C48" s="49"/>
      <c r="D48" s="66"/>
      <c r="E48" s="51" t="e">
        <f aca="false">+#REF!</f>
        <v>#REF!</v>
      </c>
      <c r="F48" s="60"/>
    </row>
    <row r="49" s="6" customFormat="true" ht="15" hidden="false" customHeight="true" outlineLevel="0" collapsed="false">
      <c r="A49" s="67" t="s">
        <v>13</v>
      </c>
      <c r="B49" s="67"/>
      <c r="C49" s="67"/>
      <c r="D49" s="67"/>
      <c r="E49" s="68" t="n">
        <v>1</v>
      </c>
      <c r="F49" s="60"/>
    </row>
    <row r="50" s="6" customFormat="true" ht="11.45" hidden="false" customHeight="true" outlineLevel="0" collapsed="false">
      <c r="A50" s="69"/>
      <c r="B50" s="69"/>
      <c r="C50" s="69"/>
      <c r="D50" s="69"/>
      <c r="E50" s="70"/>
      <c r="F50" s="1"/>
    </row>
    <row r="51" s="6" customFormat="true" ht="7.5" hidden="false" customHeight="true" outlineLevel="0" collapsed="false">
      <c r="A51" s="71"/>
      <c r="B51" s="72"/>
      <c r="C51" s="72"/>
      <c r="D51" s="73"/>
      <c r="E51" s="73"/>
      <c r="F51" s="73"/>
    </row>
    <row r="52" s="6" customFormat="true" ht="15.75" hidden="false" customHeight="true" outlineLevel="0" collapsed="false">
      <c r="A52" s="2"/>
      <c r="B52" s="2"/>
      <c r="C52" s="2"/>
      <c r="D52" s="74"/>
      <c r="E52" s="70"/>
      <c r="F52" s="1"/>
    </row>
    <row r="53" customFormat="false" ht="13.15" hidden="false" customHeight="true" outlineLevel="0" collapsed="false">
      <c r="A53" s="75" t="s">
        <v>14</v>
      </c>
    </row>
    <row r="54" customFormat="false" ht="11.25" hidden="false" customHeight="true" outlineLevel="0" collapsed="false"/>
    <row r="55" customFormat="false" ht="13.9" hidden="false" customHeight="true" outlineLevel="0" collapsed="false">
      <c r="A55" s="1" t="s">
        <v>15</v>
      </c>
    </row>
    <row r="56" customFormat="false" ht="13.9" hidden="false" customHeight="true" outlineLevel="0" collapsed="false">
      <c r="A56" s="76" t="s">
        <v>16</v>
      </c>
      <c r="B56" s="77" t="s">
        <v>17</v>
      </c>
      <c r="C56" s="77" t="s">
        <v>9</v>
      </c>
      <c r="D56" s="78" t="s">
        <v>18</v>
      </c>
      <c r="E56" s="78" t="s">
        <v>19</v>
      </c>
      <c r="F56" s="79" t="s">
        <v>20</v>
      </c>
    </row>
    <row r="57" customFormat="false" ht="13.15" hidden="false" customHeight="true" outlineLevel="0" collapsed="false">
      <c r="A57" s="80" t="s">
        <v>21</v>
      </c>
      <c r="B57" s="81" t="s">
        <v>22</v>
      </c>
      <c r="C57" s="81" t="n">
        <v>1</v>
      </c>
      <c r="D57" s="82" t="n">
        <v>1651</v>
      </c>
      <c r="E57" s="82" t="n">
        <f aca="false">C57*D57</f>
        <v>1651</v>
      </c>
    </row>
    <row r="58" customFormat="false" ht="12.75" hidden="true" customHeight="false" outlineLevel="0" collapsed="false">
      <c r="A58" s="83" t="s">
        <v>23</v>
      </c>
      <c r="B58" s="84" t="s">
        <v>24</v>
      </c>
      <c r="C58" s="85" t="n">
        <v>0</v>
      </c>
      <c r="D58" s="86" t="n">
        <f aca="false">D57/220*2</f>
        <v>15.0090909090909</v>
      </c>
      <c r="E58" s="86" t="n">
        <f aca="false">C58*D58</f>
        <v>0</v>
      </c>
    </row>
    <row r="59" customFormat="false" ht="13.15" hidden="true" customHeight="true" outlineLevel="0" collapsed="false">
      <c r="A59" s="83" t="s">
        <v>25</v>
      </c>
      <c r="B59" s="84" t="s">
        <v>24</v>
      </c>
      <c r="C59" s="85" t="n">
        <v>0</v>
      </c>
      <c r="D59" s="86" t="n">
        <f aca="false">D57/220*1.5</f>
        <v>11.2568181818182</v>
      </c>
      <c r="E59" s="86" t="n">
        <f aca="false">C59*D59</f>
        <v>0</v>
      </c>
    </row>
    <row r="60" customFormat="false" ht="12.75" hidden="false" customHeight="false" outlineLevel="0" collapsed="false">
      <c r="A60" s="83" t="s">
        <v>26</v>
      </c>
      <c r="B60" s="84" t="s">
        <v>5</v>
      </c>
      <c r="C60" s="84" t="n">
        <v>40</v>
      </c>
      <c r="D60" s="86" t="n">
        <v>1045</v>
      </c>
      <c r="E60" s="86" t="n">
        <f aca="false">C60*D60/100</f>
        <v>418</v>
      </c>
    </row>
    <row r="61" customFormat="false" ht="12.75" hidden="false" customHeight="false" outlineLevel="0" collapsed="false">
      <c r="A61" s="87" t="s">
        <v>27</v>
      </c>
      <c r="B61" s="88"/>
      <c r="C61" s="88"/>
      <c r="D61" s="89"/>
      <c r="E61" s="90" t="n">
        <f aca="false">SUM(E57:E60)</f>
        <v>2069</v>
      </c>
    </row>
    <row r="62" customFormat="false" ht="12.75" hidden="false" customHeight="false" outlineLevel="0" collapsed="false">
      <c r="A62" s="83" t="s">
        <v>28</v>
      </c>
      <c r="B62" s="84" t="s">
        <v>5</v>
      </c>
      <c r="C62" s="84" t="n">
        <v>72.23</v>
      </c>
      <c r="D62" s="86" t="n">
        <f aca="false">E61</f>
        <v>2069</v>
      </c>
      <c r="E62" s="86" t="n">
        <f aca="false">D62*C62/100</f>
        <v>1494.4387</v>
      </c>
    </row>
    <row r="63" customFormat="false" ht="12.75" hidden="false" customHeight="false" outlineLevel="0" collapsed="false">
      <c r="A63" s="87" t="s">
        <v>29</v>
      </c>
      <c r="B63" s="88"/>
      <c r="C63" s="88"/>
      <c r="D63" s="89"/>
      <c r="E63" s="90" t="n">
        <f aca="false">E61+E62</f>
        <v>3563.4387</v>
      </c>
    </row>
    <row r="64" customFormat="false" ht="12.75" hidden="false" customHeight="false" outlineLevel="0" collapsed="false">
      <c r="A64" s="83" t="s">
        <v>30</v>
      </c>
      <c r="B64" s="84" t="s">
        <v>31</v>
      </c>
      <c r="C64" s="91" t="n">
        <v>3</v>
      </c>
      <c r="D64" s="86" t="n">
        <f aca="false">E63</f>
        <v>3563.4387</v>
      </c>
      <c r="E64" s="86" t="n">
        <f aca="false">C64*D64</f>
        <v>10690.3161</v>
      </c>
    </row>
    <row r="65" customFormat="false" ht="12.75" hidden="false" customHeight="false" outlineLevel="0" collapsed="false">
      <c r="A65" s="74"/>
      <c r="B65" s="92" t="s">
        <v>32</v>
      </c>
      <c r="C65" s="93" t="s">
        <v>33</v>
      </c>
      <c r="D65" s="89"/>
      <c r="E65" s="89"/>
    </row>
    <row r="66" customFormat="false" ht="13.5" hidden="false" customHeight="false" outlineLevel="0" collapsed="false">
      <c r="A66" s="83" t="s">
        <v>34</v>
      </c>
      <c r="B66" s="84" t="n">
        <v>5</v>
      </c>
      <c r="C66" s="91" t="n">
        <v>10</v>
      </c>
      <c r="D66" s="86" t="n">
        <f aca="false">E64/C66</f>
        <v>1069.03161</v>
      </c>
      <c r="E66" s="86" t="n">
        <f aca="false">D66*B66</f>
        <v>5345.15805</v>
      </c>
    </row>
    <row r="67" customFormat="false" ht="13.5" hidden="false" customHeight="false" outlineLevel="0" collapsed="false">
      <c r="A67" s="83" t="s">
        <v>35</v>
      </c>
      <c r="B67" s="84" t="n">
        <v>0.15</v>
      </c>
      <c r="C67" s="91" t="n">
        <v>2</v>
      </c>
      <c r="D67" s="86" t="n">
        <f aca="false">E64/C67</f>
        <v>5345.15805</v>
      </c>
      <c r="E67" s="86" t="n">
        <f aca="false">D67*B67</f>
        <v>801.7737075</v>
      </c>
      <c r="F67" s="94" t="n">
        <f aca="false">E66+E67</f>
        <v>6146.9317575</v>
      </c>
    </row>
    <row r="68" customFormat="false" ht="11.25" hidden="false" customHeight="true" outlineLevel="0" collapsed="false"/>
    <row r="69" customFormat="false" ht="13.5" hidden="true" customHeight="false" outlineLevel="0" collapsed="false">
      <c r="A69" s="1" t="s">
        <v>36</v>
      </c>
      <c r="F69" s="79" t="s">
        <v>20</v>
      </c>
    </row>
    <row r="70" customFormat="false" ht="13.5" hidden="true" customHeight="false" outlineLevel="0" collapsed="false">
      <c r="A70" s="76" t="s">
        <v>16</v>
      </c>
      <c r="B70" s="77" t="s">
        <v>17</v>
      </c>
      <c r="C70" s="77" t="s">
        <v>9</v>
      </c>
      <c r="D70" s="78" t="s">
        <v>18</v>
      </c>
      <c r="E70" s="78" t="s">
        <v>19</v>
      </c>
    </row>
    <row r="71" customFormat="false" ht="12.75" hidden="true" customHeight="false" outlineLevel="0" collapsed="false">
      <c r="A71" s="80" t="s">
        <v>21</v>
      </c>
      <c r="B71" s="81" t="s">
        <v>22</v>
      </c>
      <c r="C71" s="81" t="n">
        <v>0</v>
      </c>
      <c r="D71" s="82" t="n">
        <f aca="false">D57</f>
        <v>1651</v>
      </c>
      <c r="E71" s="82" t="n">
        <f aca="false">C71*D71</f>
        <v>0</v>
      </c>
    </row>
    <row r="72" customFormat="false" ht="12.75" hidden="true" customHeight="false" outlineLevel="0" collapsed="false">
      <c r="A72" s="83" t="s">
        <v>23</v>
      </c>
      <c r="B72" s="84" t="s">
        <v>24</v>
      </c>
      <c r="C72" s="84" t="n">
        <v>0</v>
      </c>
      <c r="D72" s="86" t="n">
        <f aca="false">D71/220*2</f>
        <v>15.0090909090909</v>
      </c>
      <c r="E72" s="86" t="n">
        <f aca="false">C72*D72</f>
        <v>0</v>
      </c>
    </row>
    <row r="73" customFormat="false" ht="12.75" hidden="true" customHeight="false" outlineLevel="0" collapsed="false">
      <c r="A73" s="83" t="s">
        <v>26</v>
      </c>
      <c r="B73" s="84" t="s">
        <v>5</v>
      </c>
      <c r="C73" s="84" t="n">
        <v>0</v>
      </c>
      <c r="D73" s="86" t="n">
        <f aca="false">D71</f>
        <v>1651</v>
      </c>
      <c r="E73" s="86" t="n">
        <f aca="false">C73*D73/100</f>
        <v>0</v>
      </c>
    </row>
    <row r="74" customFormat="false" ht="12.75" hidden="true" customHeight="false" outlineLevel="0" collapsed="false">
      <c r="A74" s="83" t="s">
        <v>37</v>
      </c>
      <c r="B74" s="84" t="s">
        <v>24</v>
      </c>
      <c r="C74" s="85" t="n">
        <v>0</v>
      </c>
      <c r="D74" s="86" t="n">
        <f aca="false">D71/220*0.2</f>
        <v>1.50090909090909</v>
      </c>
      <c r="E74" s="86" t="n">
        <f aca="false">C74*D74</f>
        <v>0</v>
      </c>
    </row>
    <row r="75" customFormat="false" ht="12.75" hidden="true" customHeight="false" outlineLevel="0" collapsed="false">
      <c r="A75" s="87" t="s">
        <v>27</v>
      </c>
      <c r="B75" s="88"/>
      <c r="C75" s="88"/>
      <c r="D75" s="89"/>
      <c r="E75" s="90" t="n">
        <f aca="false">SUM(E71:E74)</f>
        <v>0</v>
      </c>
    </row>
    <row r="76" customFormat="false" ht="12.75" hidden="true" customHeight="false" outlineLevel="0" collapsed="false">
      <c r="A76" s="83" t="s">
        <v>28</v>
      </c>
      <c r="B76" s="84" t="s">
        <v>5</v>
      </c>
      <c r="C76" s="84" t="n">
        <v>0</v>
      </c>
      <c r="D76" s="86" t="n">
        <f aca="false">E75</f>
        <v>0</v>
      </c>
      <c r="E76" s="86" t="n">
        <f aca="false">D76*C76/100</f>
        <v>0</v>
      </c>
    </row>
    <row r="77" customFormat="false" ht="12.75" hidden="true" customHeight="false" outlineLevel="0" collapsed="false">
      <c r="A77" s="87" t="s">
        <v>29</v>
      </c>
      <c r="B77" s="88"/>
      <c r="C77" s="88"/>
      <c r="D77" s="89"/>
      <c r="E77" s="90" t="n">
        <f aca="false">E75+E76</f>
        <v>0</v>
      </c>
    </row>
    <row r="78" customFormat="false" ht="13.5" hidden="true" customHeight="false" outlineLevel="0" collapsed="false">
      <c r="A78" s="83" t="s">
        <v>30</v>
      </c>
      <c r="B78" s="84" t="s">
        <v>31</v>
      </c>
      <c r="C78" s="84" t="n">
        <v>0</v>
      </c>
      <c r="D78" s="86" t="n">
        <f aca="false">E77</f>
        <v>0</v>
      </c>
      <c r="E78" s="86" t="n">
        <f aca="false">C78*D78</f>
        <v>0</v>
      </c>
      <c r="F78" s="94" t="n">
        <f aca="false">E78</f>
        <v>0</v>
      </c>
    </row>
    <row r="79" customFormat="false" ht="12.75" hidden="true" customHeight="false" outlineLevel="0" collapsed="false"/>
    <row r="80" customFormat="false" ht="11.25" hidden="true" customHeight="true" outlineLevel="0" collapsed="false"/>
    <row r="81" customFormat="false" ht="13.5" hidden="true" customHeight="false" outlineLevel="0" collapsed="false">
      <c r="A81" s="1" t="s">
        <v>38</v>
      </c>
      <c r="F81" s="79" t="s">
        <v>20</v>
      </c>
    </row>
    <row r="82" customFormat="false" ht="13.5" hidden="true" customHeight="false" outlineLevel="0" collapsed="false">
      <c r="A82" s="76" t="s">
        <v>16</v>
      </c>
      <c r="B82" s="77" t="s">
        <v>17</v>
      </c>
      <c r="C82" s="77" t="s">
        <v>9</v>
      </c>
      <c r="D82" s="78" t="s">
        <v>18</v>
      </c>
      <c r="E82" s="78" t="s">
        <v>19</v>
      </c>
    </row>
    <row r="83" customFormat="false" ht="12.75" hidden="true" customHeight="false" outlineLevel="0" collapsed="false">
      <c r="A83" s="80" t="s">
        <v>21</v>
      </c>
      <c r="B83" s="81" t="s">
        <v>22</v>
      </c>
      <c r="C83" s="81" t="n">
        <v>0</v>
      </c>
      <c r="D83" s="82" t="n">
        <f aca="false">D57</f>
        <v>1651</v>
      </c>
      <c r="E83" s="82" t="n">
        <f aca="false">C83*D83</f>
        <v>0</v>
      </c>
    </row>
    <row r="84" customFormat="false" ht="12.75" hidden="true" customHeight="false" outlineLevel="0" collapsed="false">
      <c r="A84" s="83" t="s">
        <v>23</v>
      </c>
      <c r="B84" s="84" t="s">
        <v>24</v>
      </c>
      <c r="C84" s="95" t="n">
        <v>0</v>
      </c>
      <c r="D84" s="86" t="n">
        <f aca="false">D83/220*2</f>
        <v>15.0090909090909</v>
      </c>
      <c r="E84" s="86" t="n">
        <f aca="false">C84*D84</f>
        <v>0</v>
      </c>
    </row>
    <row r="85" customFormat="false" ht="12.75" hidden="true" customHeight="false" outlineLevel="0" collapsed="false">
      <c r="A85" s="83" t="s">
        <v>26</v>
      </c>
      <c r="B85" s="84" t="s">
        <v>5</v>
      </c>
      <c r="C85" s="84" t="n">
        <v>0</v>
      </c>
      <c r="D85" s="86" t="n">
        <f aca="false">D83</f>
        <v>1651</v>
      </c>
      <c r="E85" s="86" t="n">
        <f aca="false">C85*D85/100</f>
        <v>0</v>
      </c>
    </row>
    <row r="86" customFormat="false" ht="12.75" hidden="true" customHeight="false" outlineLevel="0" collapsed="false">
      <c r="A86" s="83" t="s">
        <v>37</v>
      </c>
      <c r="B86" s="84" t="s">
        <v>24</v>
      </c>
      <c r="C86" s="85" t="n">
        <v>0</v>
      </c>
      <c r="D86" s="86" t="n">
        <f aca="false">D83/220*0.2</f>
        <v>1.50090909090909</v>
      </c>
      <c r="E86" s="86" t="n">
        <f aca="false">C86*D86</f>
        <v>0</v>
      </c>
    </row>
    <row r="87" customFormat="false" ht="12.75" hidden="true" customHeight="false" outlineLevel="0" collapsed="false">
      <c r="A87" s="87" t="s">
        <v>27</v>
      </c>
      <c r="B87" s="88"/>
      <c r="C87" s="88"/>
      <c r="D87" s="89"/>
      <c r="E87" s="90" t="n">
        <f aca="false">SUM(E83:E86)</f>
        <v>0</v>
      </c>
    </row>
    <row r="88" customFormat="false" ht="12.75" hidden="true" customHeight="false" outlineLevel="0" collapsed="false">
      <c r="A88" s="83" t="s">
        <v>28</v>
      </c>
      <c r="B88" s="84" t="s">
        <v>5</v>
      </c>
      <c r="C88" s="84" t="n">
        <f aca="false">+C76</f>
        <v>0</v>
      </c>
      <c r="D88" s="86" t="n">
        <f aca="false">E87</f>
        <v>0</v>
      </c>
      <c r="E88" s="86" t="n">
        <f aca="false">D88*C88/100</f>
        <v>0</v>
      </c>
    </row>
    <row r="89" customFormat="false" ht="12.75" hidden="true" customHeight="false" outlineLevel="0" collapsed="false">
      <c r="A89" s="87" t="s">
        <v>29</v>
      </c>
      <c r="B89" s="88"/>
      <c r="C89" s="88"/>
      <c r="D89" s="89"/>
      <c r="E89" s="90" t="n">
        <f aca="false">E87+E88</f>
        <v>0</v>
      </c>
    </row>
    <row r="90" customFormat="false" ht="13.5" hidden="true" customHeight="false" outlineLevel="0" collapsed="false">
      <c r="A90" s="83" t="s">
        <v>30</v>
      </c>
      <c r="B90" s="84" t="s">
        <v>31</v>
      </c>
      <c r="C90" s="84" t="n">
        <v>0</v>
      </c>
      <c r="D90" s="86" t="n">
        <f aca="false">E89</f>
        <v>0</v>
      </c>
      <c r="E90" s="86" t="n">
        <f aca="false">C90*D90</f>
        <v>0</v>
      </c>
      <c r="F90" s="94" t="n">
        <f aca="false">E90</f>
        <v>0</v>
      </c>
    </row>
    <row r="91" customFormat="false" ht="12.75" hidden="true" customHeight="false" outlineLevel="0" collapsed="false"/>
    <row r="92" customFormat="false" ht="11.25" hidden="false" customHeight="true" outlineLevel="0" collapsed="false"/>
    <row r="93" customFormat="false" ht="13.5" hidden="false" customHeight="false" outlineLevel="0" collapsed="false">
      <c r="A93" s="1" t="s">
        <v>39</v>
      </c>
    </row>
    <row r="94" s="96" customFormat="true" ht="13.15" hidden="false" customHeight="true" outlineLevel="0" collapsed="false">
      <c r="A94" s="76" t="s">
        <v>16</v>
      </c>
      <c r="B94" s="77" t="s">
        <v>17</v>
      </c>
      <c r="C94" s="77" t="s">
        <v>9</v>
      </c>
      <c r="D94" s="78" t="s">
        <v>18</v>
      </c>
      <c r="E94" s="78" t="s">
        <v>19</v>
      </c>
      <c r="F94" s="79" t="s">
        <v>20</v>
      </c>
    </row>
    <row r="95" customFormat="false" ht="12.75" hidden="false" customHeight="false" outlineLevel="0" collapsed="false">
      <c r="A95" s="80" t="s">
        <v>21</v>
      </c>
      <c r="B95" s="81" t="s">
        <v>22</v>
      </c>
      <c r="C95" s="81" t="n">
        <v>1</v>
      </c>
      <c r="D95" s="82" t="n">
        <v>1997</v>
      </c>
      <c r="E95" s="82" t="n">
        <f aca="false">C95*D95</f>
        <v>1997</v>
      </c>
    </row>
    <row r="96" customFormat="false" ht="12.75" hidden="true" customHeight="false" outlineLevel="0" collapsed="false">
      <c r="A96" s="83" t="s">
        <v>23</v>
      </c>
      <c r="B96" s="84" t="s">
        <v>24</v>
      </c>
      <c r="C96" s="85" t="n">
        <v>0</v>
      </c>
      <c r="D96" s="86" t="n">
        <f aca="false">D95/220*2</f>
        <v>18.1545454545455</v>
      </c>
      <c r="E96" s="86" t="n">
        <f aca="false">C96*D96</f>
        <v>0</v>
      </c>
    </row>
    <row r="97" customFormat="false" ht="12.75" hidden="true" customHeight="false" outlineLevel="0" collapsed="false">
      <c r="A97" s="83" t="s">
        <v>25</v>
      </c>
      <c r="B97" s="84" t="s">
        <v>24</v>
      </c>
      <c r="C97" s="85" t="n">
        <v>0</v>
      </c>
      <c r="D97" s="86" t="n">
        <f aca="false">D95/220*1.5</f>
        <v>13.6159090909091</v>
      </c>
      <c r="E97" s="86" t="n">
        <f aca="false">C97*D97</f>
        <v>0</v>
      </c>
    </row>
    <row r="98" customFormat="false" ht="12.75" hidden="false" customHeight="false" outlineLevel="0" collapsed="false">
      <c r="A98" s="83" t="s">
        <v>26</v>
      </c>
      <c r="B98" s="84" t="s">
        <v>5</v>
      </c>
      <c r="C98" s="84" t="n">
        <v>40</v>
      </c>
      <c r="D98" s="86" t="n">
        <v>1045</v>
      </c>
      <c r="E98" s="86" t="n">
        <f aca="false">C98*D98/100</f>
        <v>418</v>
      </c>
    </row>
    <row r="99" customFormat="false" ht="12.75" hidden="false" customHeight="false" outlineLevel="0" collapsed="false">
      <c r="A99" s="83" t="s">
        <v>27</v>
      </c>
      <c r="B99" s="88"/>
      <c r="C99" s="88"/>
      <c r="D99" s="89"/>
      <c r="E99" s="86" t="n">
        <f aca="false">SUM(E95:E98)</f>
        <v>2415</v>
      </c>
    </row>
    <row r="100" customFormat="false" ht="12.75" hidden="false" customHeight="false" outlineLevel="0" collapsed="false">
      <c r="A100" s="83" t="s">
        <v>28</v>
      </c>
      <c r="B100" s="84" t="s">
        <v>5</v>
      </c>
      <c r="C100" s="84" t="n">
        <v>72.23</v>
      </c>
      <c r="D100" s="86" t="n">
        <f aca="false">E99</f>
        <v>2415</v>
      </c>
      <c r="E100" s="86" t="n">
        <f aca="false">D100*C100/100</f>
        <v>1744.3545</v>
      </c>
    </row>
    <row r="101" customFormat="false" ht="12.75" hidden="false" customHeight="false" outlineLevel="0" collapsed="false">
      <c r="A101" s="83" t="s">
        <v>40</v>
      </c>
      <c r="B101" s="97"/>
      <c r="C101" s="97"/>
      <c r="D101" s="98"/>
      <c r="E101" s="86" t="n">
        <f aca="false">E99+E100</f>
        <v>4159.3545</v>
      </c>
    </row>
    <row r="102" customFormat="false" ht="12.75" hidden="false" customHeight="false" outlineLevel="0" collapsed="false">
      <c r="A102" s="83" t="s">
        <v>30</v>
      </c>
      <c r="B102" s="84" t="s">
        <v>31</v>
      </c>
      <c r="C102" s="84" t="n">
        <v>1</v>
      </c>
      <c r="D102" s="86" t="n">
        <f aca="false">E101</f>
        <v>4159.3545</v>
      </c>
      <c r="E102" s="86" t="n">
        <f aca="false">C102*D102</f>
        <v>4159.3545</v>
      </c>
    </row>
    <row r="103" customFormat="false" ht="12.75" hidden="false" customHeight="false" outlineLevel="0" collapsed="false">
      <c r="A103" s="74"/>
      <c r="B103" s="92"/>
      <c r="C103" s="92"/>
      <c r="D103" s="89"/>
      <c r="E103" s="89"/>
    </row>
    <row r="104" customFormat="false" ht="12.75" hidden="false" customHeight="false" outlineLevel="0" collapsed="false">
      <c r="A104" s="74"/>
      <c r="B104" s="92"/>
      <c r="C104" s="92"/>
      <c r="D104" s="89"/>
      <c r="E104" s="89"/>
    </row>
    <row r="105" customFormat="false" ht="13.5" hidden="false" customHeight="false" outlineLevel="0" collapsed="false">
      <c r="A105" s="83" t="s">
        <v>34</v>
      </c>
      <c r="B105" s="84" t="n">
        <v>5</v>
      </c>
      <c r="C105" s="91" t="n">
        <v>10</v>
      </c>
      <c r="D105" s="86" t="n">
        <f aca="false">E101/C105</f>
        <v>415.93545</v>
      </c>
      <c r="E105" s="86" t="n">
        <f aca="false">D105*B105</f>
        <v>2079.67725</v>
      </c>
    </row>
    <row r="106" customFormat="false" ht="13.5" hidden="false" customHeight="false" outlineLevel="0" collapsed="false">
      <c r="A106" s="83" t="s">
        <v>35</v>
      </c>
      <c r="B106" s="84" t="n">
        <v>0.15</v>
      </c>
      <c r="C106" s="91" t="n">
        <v>2</v>
      </c>
      <c r="D106" s="86" t="n">
        <f aca="false">E102/C106</f>
        <v>2079.67725</v>
      </c>
      <c r="E106" s="86" t="n">
        <f aca="false">D106*B106</f>
        <v>311.9515875</v>
      </c>
      <c r="F106" s="94" t="n">
        <f aca="false">E105</f>
        <v>2079.67725</v>
      </c>
    </row>
    <row r="107" customFormat="false" ht="11.25" hidden="false" customHeight="true" outlineLevel="0" collapsed="false"/>
    <row r="108" customFormat="false" ht="12.75" hidden="true" customHeight="false" outlineLevel="0" collapsed="false">
      <c r="A108" s="1" t="s">
        <v>41</v>
      </c>
    </row>
    <row r="109" customFormat="false" ht="13.5" hidden="true" customHeight="false" outlineLevel="0" collapsed="false">
      <c r="A109" s="76" t="s">
        <v>16</v>
      </c>
      <c r="B109" s="77" t="s">
        <v>17</v>
      </c>
      <c r="C109" s="77" t="s">
        <v>9</v>
      </c>
      <c r="D109" s="78" t="s">
        <v>18</v>
      </c>
      <c r="E109" s="78" t="s">
        <v>19</v>
      </c>
      <c r="F109" s="79" t="s">
        <v>20</v>
      </c>
    </row>
    <row r="110" customFormat="false" ht="12.75" hidden="true" customHeight="false" outlineLevel="0" collapsed="false">
      <c r="A110" s="80" t="s">
        <v>21</v>
      </c>
      <c r="B110" s="81" t="s">
        <v>22</v>
      </c>
      <c r="C110" s="81" t="n">
        <v>0</v>
      </c>
      <c r="D110" s="82" t="n">
        <f aca="false">D95</f>
        <v>1997</v>
      </c>
      <c r="E110" s="82" t="n">
        <f aca="false">C110*D110</f>
        <v>0</v>
      </c>
    </row>
    <row r="111" customFormat="false" ht="12.75" hidden="true" customHeight="false" outlineLevel="0" collapsed="false">
      <c r="A111" s="83" t="s">
        <v>23</v>
      </c>
      <c r="B111" s="84" t="s">
        <v>24</v>
      </c>
      <c r="C111" s="95" t="n">
        <v>0</v>
      </c>
      <c r="D111" s="86" t="n">
        <f aca="false">D110/220*2</f>
        <v>18.1545454545455</v>
      </c>
      <c r="E111" s="86" t="n">
        <f aca="false">C111*D111</f>
        <v>0</v>
      </c>
    </row>
    <row r="112" customFormat="false" ht="12.75" hidden="true" customHeight="false" outlineLevel="0" collapsed="false">
      <c r="A112" s="83" t="s">
        <v>26</v>
      </c>
      <c r="B112" s="84" t="s">
        <v>5</v>
      </c>
      <c r="C112" s="84" t="n">
        <v>0</v>
      </c>
      <c r="D112" s="86" t="n">
        <f aca="false">+D98</f>
        <v>1045</v>
      </c>
      <c r="E112" s="86" t="n">
        <f aca="false">C112*D112/100</f>
        <v>0</v>
      </c>
    </row>
    <row r="113" customFormat="false" ht="12.75" hidden="true" customHeight="false" outlineLevel="0" collapsed="false">
      <c r="A113" s="83" t="s">
        <v>37</v>
      </c>
      <c r="B113" s="84" t="s">
        <v>24</v>
      </c>
      <c r="C113" s="85" t="n">
        <v>0</v>
      </c>
      <c r="D113" s="86" t="n">
        <f aca="false">D110/220*0.2</f>
        <v>1.81545454545455</v>
      </c>
      <c r="E113" s="86" t="n">
        <f aca="false">C113*D113</f>
        <v>0</v>
      </c>
    </row>
    <row r="114" customFormat="false" ht="12.75" hidden="true" customHeight="false" outlineLevel="0" collapsed="false">
      <c r="A114" s="87" t="s">
        <v>27</v>
      </c>
      <c r="B114" s="88"/>
      <c r="C114" s="88" t="n">
        <v>0</v>
      </c>
      <c r="D114" s="89"/>
      <c r="E114" s="90" t="n">
        <f aca="false">SUM(E110:E113)</f>
        <v>0</v>
      </c>
    </row>
    <row r="115" customFormat="false" ht="12.75" hidden="true" customHeight="false" outlineLevel="0" collapsed="false">
      <c r="A115" s="83" t="s">
        <v>28</v>
      </c>
      <c r="B115" s="84" t="s">
        <v>5</v>
      </c>
      <c r="C115" s="84" t="n">
        <v>0</v>
      </c>
      <c r="D115" s="86" t="n">
        <f aca="false">E114</f>
        <v>0</v>
      </c>
      <c r="E115" s="86" t="n">
        <f aca="false">D115*C115/100</f>
        <v>0</v>
      </c>
    </row>
    <row r="116" customFormat="false" ht="12.75" hidden="true" customHeight="false" outlineLevel="0" collapsed="false">
      <c r="A116" s="87" t="s">
        <v>40</v>
      </c>
      <c r="B116" s="88"/>
      <c r="C116" s="88"/>
      <c r="D116" s="89"/>
      <c r="E116" s="90" t="n">
        <f aca="false">E114+E115</f>
        <v>0</v>
      </c>
    </row>
    <row r="117" customFormat="false" ht="12.75" hidden="true" customHeight="false" outlineLevel="0" collapsed="false">
      <c r="A117" s="83" t="s">
        <v>30</v>
      </c>
      <c r="B117" s="84" t="s">
        <v>31</v>
      </c>
      <c r="C117" s="84" t="n">
        <v>0</v>
      </c>
      <c r="D117" s="86" t="n">
        <f aca="false">E116</f>
        <v>0</v>
      </c>
      <c r="E117" s="86" t="n">
        <f aca="false">C117*D117</f>
        <v>0</v>
      </c>
    </row>
    <row r="118" customFormat="false" ht="13.5" hidden="true" customHeight="false" outlineLevel="0" collapsed="false">
      <c r="F118" s="94" t="n">
        <f aca="false">E117</f>
        <v>0</v>
      </c>
    </row>
    <row r="119" customFormat="false" ht="11.25" hidden="true" customHeight="true" outlineLevel="0" collapsed="false"/>
    <row r="120" customFormat="false" ht="12.75" hidden="true" customHeight="false" outlineLevel="0" collapsed="false">
      <c r="A120" s="1" t="s">
        <v>42</v>
      </c>
    </row>
    <row r="121" customFormat="false" ht="13.5" hidden="true" customHeight="false" outlineLevel="0" collapsed="false">
      <c r="A121" s="76" t="s">
        <v>16</v>
      </c>
      <c r="B121" s="77" t="s">
        <v>17</v>
      </c>
      <c r="C121" s="77" t="s">
        <v>9</v>
      </c>
      <c r="D121" s="78" t="s">
        <v>18</v>
      </c>
      <c r="E121" s="78" t="s">
        <v>19</v>
      </c>
      <c r="F121" s="79" t="s">
        <v>20</v>
      </c>
    </row>
    <row r="122" customFormat="false" ht="12.75" hidden="true" customHeight="false" outlineLevel="0" collapsed="false">
      <c r="A122" s="80" t="s">
        <v>21</v>
      </c>
      <c r="B122" s="81" t="s">
        <v>22</v>
      </c>
      <c r="C122" s="81" t="n">
        <v>0</v>
      </c>
      <c r="D122" s="82" t="n">
        <f aca="false">D95</f>
        <v>1997</v>
      </c>
      <c r="E122" s="82" t="n">
        <f aca="false">C122*D122</f>
        <v>0</v>
      </c>
    </row>
    <row r="123" customFormat="false" ht="12.75" hidden="true" customHeight="false" outlineLevel="0" collapsed="false">
      <c r="A123" s="83" t="s">
        <v>23</v>
      </c>
      <c r="B123" s="84" t="s">
        <v>24</v>
      </c>
      <c r="C123" s="95" t="n">
        <v>0</v>
      </c>
      <c r="D123" s="86" t="n">
        <f aca="false">D122/220*2</f>
        <v>18.1545454545455</v>
      </c>
      <c r="E123" s="86" t="n">
        <f aca="false">C123*D123</f>
        <v>0</v>
      </c>
    </row>
    <row r="124" customFormat="false" ht="12.75" hidden="true" customHeight="false" outlineLevel="0" collapsed="false">
      <c r="A124" s="83" t="s">
        <v>26</v>
      </c>
      <c r="B124" s="84" t="s">
        <v>5</v>
      </c>
      <c r="C124" s="84" t="n">
        <v>0</v>
      </c>
      <c r="D124" s="86" t="n">
        <f aca="false">D98</f>
        <v>1045</v>
      </c>
      <c r="E124" s="86" t="n">
        <f aca="false">C124*D124/100</f>
        <v>0</v>
      </c>
    </row>
    <row r="125" customFormat="false" ht="12.75" hidden="true" customHeight="false" outlineLevel="0" collapsed="false">
      <c r="A125" s="83" t="s">
        <v>37</v>
      </c>
      <c r="B125" s="84" t="s">
        <v>24</v>
      </c>
      <c r="C125" s="85" t="n">
        <v>0</v>
      </c>
      <c r="D125" s="86" t="n">
        <f aca="false">D122/220*0.2</f>
        <v>1.81545454545455</v>
      </c>
      <c r="E125" s="86" t="n">
        <f aca="false">C125*D125</f>
        <v>0</v>
      </c>
    </row>
    <row r="126" customFormat="false" ht="12.75" hidden="true" customHeight="false" outlineLevel="0" collapsed="false">
      <c r="A126" s="87" t="s">
        <v>27</v>
      </c>
      <c r="B126" s="88"/>
      <c r="C126" s="88"/>
      <c r="D126" s="89"/>
      <c r="E126" s="90" t="n">
        <f aca="false">SUM(E122:E125)</f>
        <v>0</v>
      </c>
    </row>
    <row r="127" customFormat="false" ht="12.75" hidden="true" customHeight="false" outlineLevel="0" collapsed="false">
      <c r="A127" s="83" t="s">
        <v>28</v>
      </c>
      <c r="B127" s="84" t="s">
        <v>5</v>
      </c>
      <c r="C127" s="84" t="n">
        <f aca="false">+C76</f>
        <v>0</v>
      </c>
      <c r="D127" s="86" t="n">
        <f aca="false">E126</f>
        <v>0</v>
      </c>
      <c r="E127" s="86" t="n">
        <f aca="false">D127*C127/100</f>
        <v>0</v>
      </c>
    </row>
    <row r="128" customFormat="false" ht="12.75" hidden="true" customHeight="false" outlineLevel="0" collapsed="false">
      <c r="A128" s="87" t="s">
        <v>40</v>
      </c>
      <c r="B128" s="88"/>
      <c r="C128" s="88"/>
      <c r="D128" s="89"/>
      <c r="E128" s="90" t="n">
        <f aca="false">E126+E127</f>
        <v>0</v>
      </c>
    </row>
    <row r="129" customFormat="false" ht="12.75" hidden="true" customHeight="false" outlineLevel="0" collapsed="false">
      <c r="A129" s="83" t="s">
        <v>30</v>
      </c>
      <c r="B129" s="84" t="s">
        <v>31</v>
      </c>
      <c r="C129" s="84" t="n">
        <v>0</v>
      </c>
      <c r="D129" s="86" t="n">
        <f aca="false">E128</f>
        <v>0</v>
      </c>
      <c r="E129" s="86" t="n">
        <f aca="false">C129*D129</f>
        <v>0</v>
      </c>
    </row>
    <row r="130" customFormat="false" ht="13.5" hidden="true" customHeight="false" outlineLevel="0" collapsed="false">
      <c r="F130" s="94" t="n">
        <f aca="false">E129</f>
        <v>0</v>
      </c>
    </row>
    <row r="131" customFormat="false" ht="11.25" hidden="true" customHeight="true" outlineLevel="0" collapsed="false"/>
    <row r="132" customFormat="false" ht="12.75" hidden="true" customHeight="false" outlineLevel="0" collapsed="false">
      <c r="A132" s="1" t="s">
        <v>43</v>
      </c>
    </row>
    <row r="133" customFormat="false" ht="13.5" hidden="true" customHeight="false" outlineLevel="0" collapsed="false">
      <c r="A133" s="76" t="s">
        <v>16</v>
      </c>
      <c r="B133" s="77" t="s">
        <v>17</v>
      </c>
      <c r="C133" s="77" t="s">
        <v>9</v>
      </c>
      <c r="D133" s="78" t="s">
        <v>18</v>
      </c>
      <c r="E133" s="78" t="s">
        <v>19</v>
      </c>
      <c r="F133" s="79" t="s">
        <v>20</v>
      </c>
    </row>
    <row r="134" customFormat="false" ht="12.75" hidden="true" customHeight="false" outlineLevel="0" collapsed="false">
      <c r="A134" s="80" t="s">
        <v>21</v>
      </c>
      <c r="B134" s="81" t="s">
        <v>22</v>
      </c>
      <c r="C134" s="81" t="n">
        <v>0</v>
      </c>
      <c r="D134" s="82" t="n">
        <f aca="false">+ROUND(D95*1.5,2)</f>
        <v>2995.5</v>
      </c>
      <c r="E134" s="82" t="n">
        <f aca="false">C134*D134</f>
        <v>0</v>
      </c>
    </row>
    <row r="135" customFormat="false" ht="12.75" hidden="true" customHeight="false" outlineLevel="0" collapsed="false">
      <c r="A135" s="83" t="s">
        <v>23</v>
      </c>
      <c r="B135" s="84" t="s">
        <v>24</v>
      </c>
      <c r="C135" s="84" t="n">
        <v>0</v>
      </c>
      <c r="D135" s="86" t="n">
        <f aca="false">D134/220*2</f>
        <v>27.2318181818182</v>
      </c>
      <c r="E135" s="86" t="n">
        <f aca="false">C135*D135</f>
        <v>0</v>
      </c>
    </row>
    <row r="136" customFormat="false" ht="12.75" hidden="true" customHeight="false" outlineLevel="0" collapsed="false">
      <c r="A136" s="83" t="s">
        <v>25</v>
      </c>
      <c r="B136" s="84" t="s">
        <v>24</v>
      </c>
      <c r="C136" s="84" t="n">
        <v>0</v>
      </c>
      <c r="D136" s="86" t="n">
        <f aca="false">D134/220*1.5</f>
        <v>20.4238636363636</v>
      </c>
      <c r="E136" s="86" t="n">
        <f aca="false">C136*D136</f>
        <v>0</v>
      </c>
    </row>
    <row r="137" customFormat="false" ht="12.75" hidden="true" customHeight="false" outlineLevel="0" collapsed="false">
      <c r="A137" s="83" t="s">
        <v>26</v>
      </c>
      <c r="B137" s="84" t="s">
        <v>5</v>
      </c>
      <c r="C137" s="84" t="n">
        <v>0</v>
      </c>
      <c r="D137" s="86" t="n">
        <f aca="false">+D98</f>
        <v>1045</v>
      </c>
      <c r="E137" s="86" t="n">
        <f aca="false">C137*D137/100</f>
        <v>0</v>
      </c>
    </row>
    <row r="138" customFormat="false" ht="12.75" hidden="true" customHeight="false" outlineLevel="0" collapsed="false">
      <c r="A138" s="87" t="s">
        <v>27</v>
      </c>
      <c r="B138" s="88"/>
      <c r="C138" s="88"/>
      <c r="D138" s="89"/>
      <c r="E138" s="90" t="n">
        <f aca="false">SUM(E134:E137)</f>
        <v>0</v>
      </c>
    </row>
    <row r="139" customFormat="false" ht="12.75" hidden="true" customHeight="false" outlineLevel="0" collapsed="false">
      <c r="A139" s="83" t="s">
        <v>28</v>
      </c>
      <c r="B139" s="84" t="s">
        <v>5</v>
      </c>
      <c r="C139" s="84" t="n">
        <v>0</v>
      </c>
      <c r="D139" s="86" t="n">
        <f aca="false">E138</f>
        <v>0</v>
      </c>
      <c r="E139" s="86" t="n">
        <f aca="false">D139*C139/100</f>
        <v>0</v>
      </c>
    </row>
    <row r="140" customFormat="false" ht="12.75" hidden="true" customHeight="false" outlineLevel="0" collapsed="false">
      <c r="A140" s="87" t="s">
        <v>44</v>
      </c>
      <c r="B140" s="88"/>
      <c r="C140" s="88"/>
      <c r="D140" s="89"/>
      <c r="E140" s="90" t="n">
        <f aca="false">E138+E139</f>
        <v>0</v>
      </c>
    </row>
    <row r="141" customFormat="false" ht="12.75" hidden="true" customHeight="false" outlineLevel="0" collapsed="false">
      <c r="A141" s="83" t="s">
        <v>30</v>
      </c>
      <c r="B141" s="84" t="s">
        <v>31</v>
      </c>
      <c r="C141" s="84" t="n">
        <v>0</v>
      </c>
      <c r="D141" s="86" t="n">
        <f aca="false">E140</f>
        <v>0</v>
      </c>
      <c r="E141" s="86" t="n">
        <f aca="false">C141*D141</f>
        <v>0</v>
      </c>
    </row>
    <row r="142" customFormat="false" ht="13.5" hidden="true" customHeight="false" outlineLevel="0" collapsed="false">
      <c r="F142" s="94" t="n">
        <f aca="false">E141</f>
        <v>0</v>
      </c>
    </row>
    <row r="143" customFormat="false" ht="11.25" hidden="true" customHeight="true" outlineLevel="0" collapsed="false"/>
    <row r="144" customFormat="false" ht="12.75" hidden="true" customHeight="false" outlineLevel="0" collapsed="false">
      <c r="A144" s="1" t="s">
        <v>45</v>
      </c>
    </row>
    <row r="145" customFormat="false" ht="13.5" hidden="true" customHeight="false" outlineLevel="0" collapsed="false">
      <c r="A145" s="76" t="s">
        <v>16</v>
      </c>
      <c r="B145" s="77" t="s">
        <v>17</v>
      </c>
      <c r="C145" s="77" t="s">
        <v>9</v>
      </c>
      <c r="D145" s="78" t="s">
        <v>18</v>
      </c>
      <c r="E145" s="78" t="s">
        <v>19</v>
      </c>
      <c r="F145" s="79" t="s">
        <v>20</v>
      </c>
    </row>
    <row r="146" customFormat="false" ht="12.75" hidden="true" customHeight="false" outlineLevel="0" collapsed="false">
      <c r="A146" s="80" t="s">
        <v>21</v>
      </c>
      <c r="B146" s="81" t="s">
        <v>22</v>
      </c>
      <c r="C146" s="81" t="n">
        <v>0</v>
      </c>
      <c r="D146" s="82" t="n">
        <f aca="false">+D134</f>
        <v>2995.5</v>
      </c>
      <c r="E146" s="82" t="n">
        <f aca="false">C146*D146</f>
        <v>0</v>
      </c>
    </row>
    <row r="147" customFormat="false" ht="12.75" hidden="true" customHeight="false" outlineLevel="0" collapsed="false">
      <c r="A147" s="83" t="s">
        <v>23</v>
      </c>
      <c r="B147" s="84" t="s">
        <v>24</v>
      </c>
      <c r="C147" s="84" t="n">
        <f aca="false">+C135</f>
        <v>0</v>
      </c>
      <c r="D147" s="86" t="n">
        <f aca="false">D146/220*2</f>
        <v>27.2318181818182</v>
      </c>
      <c r="E147" s="86" t="n">
        <f aca="false">C147*D147</f>
        <v>0</v>
      </c>
    </row>
    <row r="148" customFormat="false" ht="12.75" hidden="true" customHeight="false" outlineLevel="0" collapsed="false">
      <c r="A148" s="83" t="s">
        <v>46</v>
      </c>
      <c r="B148" s="84" t="s">
        <v>24</v>
      </c>
      <c r="C148" s="84" t="n">
        <f aca="false">+C136</f>
        <v>0</v>
      </c>
      <c r="D148" s="86" t="n">
        <f aca="false">D146/220*1.5*1.2</f>
        <v>24.5086363636364</v>
      </c>
      <c r="E148" s="86" t="n">
        <f aca="false">C148*D148</f>
        <v>0</v>
      </c>
    </row>
    <row r="149" customFormat="false" ht="12.75" hidden="true" customHeight="false" outlineLevel="0" collapsed="false">
      <c r="A149" s="83" t="s">
        <v>26</v>
      </c>
      <c r="B149" s="84" t="s">
        <v>5</v>
      </c>
      <c r="C149" s="84" t="n">
        <f aca="false">+C137</f>
        <v>0</v>
      </c>
      <c r="D149" s="86" t="n">
        <f aca="false">+D98</f>
        <v>1045</v>
      </c>
      <c r="E149" s="86" t="n">
        <f aca="false">C149*D149/100</f>
        <v>0</v>
      </c>
    </row>
    <row r="150" customFormat="false" ht="12.75" hidden="true" customHeight="false" outlineLevel="0" collapsed="false">
      <c r="A150" s="83" t="s">
        <v>37</v>
      </c>
      <c r="B150" s="84" t="s">
        <v>24</v>
      </c>
      <c r="C150" s="85" t="n">
        <v>0</v>
      </c>
      <c r="D150" s="86" t="n">
        <f aca="false">D146/220*0.2</f>
        <v>2.72318181818182</v>
      </c>
      <c r="E150" s="86" t="n">
        <f aca="false">C150*D150</f>
        <v>0</v>
      </c>
    </row>
    <row r="151" customFormat="false" ht="12.75" hidden="true" customHeight="false" outlineLevel="0" collapsed="false">
      <c r="A151" s="87" t="s">
        <v>27</v>
      </c>
      <c r="B151" s="88"/>
      <c r="C151" s="88"/>
      <c r="D151" s="89"/>
      <c r="E151" s="90" t="n">
        <f aca="false">SUM(E146:E150)</f>
        <v>0</v>
      </c>
    </row>
    <row r="152" customFormat="false" ht="12.75" hidden="true" customHeight="false" outlineLevel="0" collapsed="false">
      <c r="A152" s="83" t="s">
        <v>28</v>
      </c>
      <c r="B152" s="84" t="s">
        <v>5</v>
      </c>
      <c r="C152" s="84" t="n">
        <v>0</v>
      </c>
      <c r="D152" s="86" t="n">
        <f aca="false">E151</f>
        <v>0</v>
      </c>
      <c r="E152" s="86" t="n">
        <f aca="false">D152*C152/100</f>
        <v>0</v>
      </c>
    </row>
    <row r="153" customFormat="false" ht="12.75" hidden="true" customHeight="false" outlineLevel="0" collapsed="false">
      <c r="A153" s="83" t="s">
        <v>44</v>
      </c>
      <c r="B153" s="97"/>
      <c r="C153" s="97"/>
      <c r="D153" s="98"/>
      <c r="E153" s="86" t="n">
        <f aca="false">E151+E152</f>
        <v>0</v>
      </c>
    </row>
    <row r="154" customFormat="false" ht="12.75" hidden="true" customHeight="false" outlineLevel="0" collapsed="false">
      <c r="A154" s="83" t="s">
        <v>30</v>
      </c>
      <c r="B154" s="84" t="s">
        <v>31</v>
      </c>
      <c r="C154" s="84" t="n">
        <v>0</v>
      </c>
      <c r="D154" s="86" t="n">
        <f aca="false">E153</f>
        <v>0</v>
      </c>
      <c r="E154" s="86" t="n">
        <f aca="false">C154*D154</f>
        <v>0</v>
      </c>
    </row>
    <row r="155" customFormat="false" ht="13.5" hidden="true" customHeight="false" outlineLevel="0" collapsed="false">
      <c r="F155" s="94" t="n">
        <f aca="false">E154</f>
        <v>0</v>
      </c>
    </row>
    <row r="156" customFormat="false" ht="11.25" hidden="true" customHeight="true" outlineLevel="0" collapsed="false"/>
    <row r="157" customFormat="false" ht="12.75" hidden="true" customHeight="false" outlineLevel="0" collapsed="false">
      <c r="A157" s="1" t="s">
        <v>47</v>
      </c>
    </row>
    <row r="158" customFormat="false" ht="13.5" hidden="true" customHeight="false" outlineLevel="0" collapsed="false">
      <c r="A158" s="76" t="s">
        <v>16</v>
      </c>
      <c r="B158" s="77" t="s">
        <v>17</v>
      </c>
      <c r="C158" s="77" t="s">
        <v>9</v>
      </c>
      <c r="D158" s="78" t="s">
        <v>18</v>
      </c>
      <c r="E158" s="78" t="s">
        <v>19</v>
      </c>
      <c r="F158" s="79" t="s">
        <v>20</v>
      </c>
    </row>
    <row r="159" customFormat="false" ht="12.75" hidden="true" customHeight="false" outlineLevel="0" collapsed="false">
      <c r="A159" s="80" t="s">
        <v>21</v>
      </c>
      <c r="B159" s="81" t="s">
        <v>22</v>
      </c>
      <c r="C159" s="81" t="n">
        <v>0</v>
      </c>
      <c r="D159" s="82" t="n">
        <f aca="false">+D95*2</f>
        <v>3994</v>
      </c>
      <c r="E159" s="82" t="n">
        <f aca="false">C159*D159</f>
        <v>0</v>
      </c>
    </row>
    <row r="160" customFormat="false" ht="12.75" hidden="true" customHeight="false" outlineLevel="0" collapsed="false">
      <c r="A160" s="83" t="s">
        <v>23</v>
      </c>
      <c r="B160" s="84" t="s">
        <v>24</v>
      </c>
      <c r="C160" s="84" t="n">
        <f aca="false">+C135</f>
        <v>0</v>
      </c>
      <c r="D160" s="86" t="n">
        <f aca="false">D159/220*2</f>
        <v>36.3090909090909</v>
      </c>
      <c r="E160" s="86" t="n">
        <f aca="false">C160*D160</f>
        <v>0</v>
      </c>
    </row>
    <row r="161" customFormat="false" ht="12.75" hidden="true" customHeight="false" outlineLevel="0" collapsed="false">
      <c r="A161" s="83" t="s">
        <v>25</v>
      </c>
      <c r="B161" s="84" t="s">
        <v>24</v>
      </c>
      <c r="C161" s="84" t="n">
        <f aca="false">+C136</f>
        <v>0</v>
      </c>
      <c r="D161" s="86" t="n">
        <f aca="false">D159/220*1.5</f>
        <v>27.2318181818182</v>
      </c>
      <c r="E161" s="86" t="n">
        <f aca="false">C161*D161</f>
        <v>0</v>
      </c>
    </row>
    <row r="162" customFormat="false" ht="12.75" hidden="true" customHeight="false" outlineLevel="0" collapsed="false">
      <c r="A162" s="87" t="s">
        <v>27</v>
      </c>
      <c r="B162" s="88"/>
      <c r="C162" s="88"/>
      <c r="D162" s="89"/>
      <c r="E162" s="90" t="n">
        <f aca="false">SUM(E159:E161)</f>
        <v>0</v>
      </c>
    </row>
    <row r="163" customFormat="false" ht="12.75" hidden="true" customHeight="false" outlineLevel="0" collapsed="false">
      <c r="A163" s="83" t="s">
        <v>28</v>
      </c>
      <c r="B163" s="84" t="s">
        <v>5</v>
      </c>
      <c r="C163" s="84" t="n">
        <v>0</v>
      </c>
      <c r="D163" s="86" t="n">
        <f aca="false">E162</f>
        <v>0</v>
      </c>
      <c r="E163" s="86" t="n">
        <f aca="false">D163*C163/100</f>
        <v>0</v>
      </c>
    </row>
    <row r="164" customFormat="false" ht="12.75" hidden="true" customHeight="false" outlineLevel="0" collapsed="false">
      <c r="A164" s="87" t="s">
        <v>48</v>
      </c>
      <c r="B164" s="88"/>
      <c r="C164" s="88"/>
      <c r="D164" s="89"/>
      <c r="E164" s="90" t="n">
        <f aca="false">E162+E163</f>
        <v>0</v>
      </c>
    </row>
    <row r="165" customFormat="false" ht="12.75" hidden="true" customHeight="false" outlineLevel="0" collapsed="false">
      <c r="A165" s="83" t="s">
        <v>30</v>
      </c>
      <c r="B165" s="84" t="s">
        <v>31</v>
      </c>
      <c r="C165" s="84" t="n">
        <v>0</v>
      </c>
      <c r="D165" s="86" t="n">
        <f aca="false">E164</f>
        <v>0</v>
      </c>
      <c r="E165" s="86" t="n">
        <f aca="false">C165*D165</f>
        <v>0</v>
      </c>
    </row>
    <row r="166" customFormat="false" ht="13.5" hidden="true" customHeight="false" outlineLevel="0" collapsed="false">
      <c r="F166" s="94" t="n">
        <f aca="false">E165</f>
        <v>0</v>
      </c>
    </row>
    <row r="167" customFormat="false" ht="11.25" hidden="true" customHeight="true" outlineLevel="0" collapsed="false"/>
    <row r="168" customFormat="false" ht="12.75" hidden="true" customHeight="false" outlineLevel="0" collapsed="false">
      <c r="A168" s="1" t="s">
        <v>49</v>
      </c>
    </row>
    <row r="169" customFormat="false" ht="13.5" hidden="true" customHeight="false" outlineLevel="0" collapsed="false">
      <c r="A169" s="76" t="s">
        <v>16</v>
      </c>
      <c r="B169" s="77" t="s">
        <v>17</v>
      </c>
      <c r="C169" s="77" t="s">
        <v>9</v>
      </c>
      <c r="D169" s="78" t="s">
        <v>18</v>
      </c>
      <c r="E169" s="78" t="s">
        <v>19</v>
      </c>
      <c r="F169" s="79" t="s">
        <v>20</v>
      </c>
    </row>
    <row r="170" customFormat="false" ht="12.75" hidden="true" customHeight="false" outlineLevel="0" collapsed="false">
      <c r="A170" s="80" t="s">
        <v>21</v>
      </c>
      <c r="B170" s="81" t="s">
        <v>22</v>
      </c>
      <c r="C170" s="81" t="n">
        <v>0</v>
      </c>
      <c r="D170" s="82" t="n">
        <f aca="false">D159</f>
        <v>3994</v>
      </c>
      <c r="E170" s="82" t="n">
        <f aca="false">C170*D170</f>
        <v>0</v>
      </c>
    </row>
    <row r="171" customFormat="false" ht="12.75" hidden="true" customHeight="false" outlineLevel="0" collapsed="false">
      <c r="A171" s="83" t="s">
        <v>23</v>
      </c>
      <c r="B171" s="84" t="s">
        <v>24</v>
      </c>
      <c r="C171" s="84" t="n">
        <f aca="false">+C160</f>
        <v>0</v>
      </c>
      <c r="D171" s="86" t="n">
        <f aca="false">D170/220*2</f>
        <v>36.3090909090909</v>
      </c>
      <c r="E171" s="86" t="n">
        <f aca="false">C171*D171</f>
        <v>0</v>
      </c>
    </row>
    <row r="172" customFormat="false" ht="12.75" hidden="true" customHeight="false" outlineLevel="0" collapsed="false">
      <c r="A172" s="83" t="s">
        <v>46</v>
      </c>
      <c r="B172" s="84" t="s">
        <v>24</v>
      </c>
      <c r="C172" s="84" t="n">
        <f aca="false">+C161</f>
        <v>0</v>
      </c>
      <c r="D172" s="86" t="n">
        <f aca="false">D170/220*1.5*1.2</f>
        <v>32.6781818181818</v>
      </c>
      <c r="E172" s="86" t="n">
        <f aca="false">C172*D172</f>
        <v>0</v>
      </c>
    </row>
    <row r="173" customFormat="false" ht="12.75" hidden="true" customHeight="false" outlineLevel="0" collapsed="false">
      <c r="A173" s="83" t="s">
        <v>37</v>
      </c>
      <c r="B173" s="84" t="s">
        <v>24</v>
      </c>
      <c r="C173" s="85" t="n">
        <f aca="false">+C150</f>
        <v>0</v>
      </c>
      <c r="D173" s="86" t="n">
        <f aca="false">D170/220*0.2</f>
        <v>3.63090909090909</v>
      </c>
      <c r="E173" s="86" t="n">
        <f aca="false">C173*D173</f>
        <v>0</v>
      </c>
    </row>
    <row r="174" customFormat="false" ht="12.75" hidden="true" customHeight="false" outlineLevel="0" collapsed="false">
      <c r="A174" s="87" t="s">
        <v>27</v>
      </c>
      <c r="B174" s="88"/>
      <c r="C174" s="88"/>
      <c r="D174" s="89"/>
      <c r="E174" s="90" t="n">
        <f aca="false">SUM(E170:E173)</f>
        <v>0</v>
      </c>
    </row>
    <row r="175" customFormat="false" ht="12.75" hidden="true" customHeight="false" outlineLevel="0" collapsed="false">
      <c r="A175" s="83" t="s">
        <v>28</v>
      </c>
      <c r="B175" s="84" t="s">
        <v>5</v>
      </c>
      <c r="C175" s="84" t="n">
        <v>0</v>
      </c>
      <c r="D175" s="86" t="n">
        <f aca="false">E174</f>
        <v>0</v>
      </c>
      <c r="E175" s="86" t="n">
        <f aca="false">D175*C175/100</f>
        <v>0</v>
      </c>
    </row>
    <row r="176" customFormat="false" ht="12.75" hidden="true" customHeight="false" outlineLevel="0" collapsed="false">
      <c r="A176" s="87" t="s">
        <v>48</v>
      </c>
      <c r="B176" s="88"/>
      <c r="C176" s="88"/>
      <c r="D176" s="89"/>
      <c r="E176" s="90" t="n">
        <f aca="false">E174+E175</f>
        <v>0</v>
      </c>
    </row>
    <row r="177" customFormat="false" ht="12.75" hidden="true" customHeight="false" outlineLevel="0" collapsed="false">
      <c r="A177" s="83" t="s">
        <v>30</v>
      </c>
      <c r="B177" s="84" t="s">
        <v>31</v>
      </c>
      <c r="C177" s="84" t="n">
        <v>0</v>
      </c>
      <c r="D177" s="86" t="n">
        <f aca="false">E176</f>
        <v>0</v>
      </c>
      <c r="E177" s="86" t="n">
        <f aca="false">C177*D177</f>
        <v>0</v>
      </c>
    </row>
    <row r="178" customFormat="false" ht="13.5" hidden="true" customHeight="false" outlineLevel="0" collapsed="false">
      <c r="F178" s="94" t="n">
        <f aca="false">E177</f>
        <v>0</v>
      </c>
    </row>
    <row r="179" customFormat="false" ht="11.25" hidden="true" customHeight="true" outlineLevel="0" collapsed="false"/>
    <row r="180" customFormat="false" ht="12.75" hidden="true" customHeight="false" outlineLevel="0" collapsed="false">
      <c r="A180" s="1" t="s">
        <v>50</v>
      </c>
    </row>
    <row r="181" customFormat="false" ht="13.5" hidden="true" customHeight="false" outlineLevel="0" collapsed="false">
      <c r="A181" s="76" t="s">
        <v>16</v>
      </c>
      <c r="B181" s="77" t="s">
        <v>17</v>
      </c>
      <c r="C181" s="77" t="s">
        <v>9</v>
      </c>
      <c r="D181" s="78" t="s">
        <v>18</v>
      </c>
      <c r="E181" s="78" t="s">
        <v>19</v>
      </c>
      <c r="F181" s="79" t="s">
        <v>20</v>
      </c>
    </row>
    <row r="182" customFormat="false" ht="12.75" hidden="true" customHeight="false" outlineLevel="0" collapsed="false">
      <c r="A182" s="80" t="s">
        <v>21</v>
      </c>
      <c r="B182" s="81" t="s">
        <v>22</v>
      </c>
      <c r="C182" s="81" t="n">
        <v>0</v>
      </c>
      <c r="D182" s="82" t="n">
        <f aca="false">+D98*3</f>
        <v>3135</v>
      </c>
      <c r="E182" s="82" t="n">
        <f aca="false">C182*D182</f>
        <v>0</v>
      </c>
    </row>
    <row r="183" customFormat="false" ht="12.75" hidden="true" customHeight="false" outlineLevel="0" collapsed="false">
      <c r="A183" s="83" t="s">
        <v>23</v>
      </c>
      <c r="B183" s="84" t="s">
        <v>24</v>
      </c>
      <c r="C183" s="84" t="n">
        <f aca="false">+C135</f>
        <v>0</v>
      </c>
      <c r="D183" s="86" t="n">
        <f aca="false">D182/220*2</f>
        <v>28.5</v>
      </c>
      <c r="E183" s="86" t="n">
        <f aca="false">C183*D183</f>
        <v>0</v>
      </c>
    </row>
    <row r="184" customFormat="false" ht="12.75" hidden="true" customHeight="false" outlineLevel="0" collapsed="false">
      <c r="A184" s="83" t="s">
        <v>25</v>
      </c>
      <c r="B184" s="84" t="s">
        <v>24</v>
      </c>
      <c r="C184" s="84" t="n">
        <f aca="false">+C136</f>
        <v>0</v>
      </c>
      <c r="D184" s="86" t="n">
        <f aca="false">D182/220*1.5</f>
        <v>21.375</v>
      </c>
      <c r="E184" s="86" t="n">
        <f aca="false">C184*D184</f>
        <v>0</v>
      </c>
    </row>
    <row r="185" customFormat="false" ht="12.75" hidden="true" customHeight="false" outlineLevel="0" collapsed="false">
      <c r="A185" s="83" t="s">
        <v>26</v>
      </c>
      <c r="B185" s="84" t="s">
        <v>5</v>
      </c>
      <c r="C185" s="84" t="n">
        <v>0</v>
      </c>
      <c r="D185" s="86" t="n">
        <f aca="false">+D98</f>
        <v>1045</v>
      </c>
      <c r="E185" s="86" t="n">
        <f aca="false">C185*D185/100</f>
        <v>0</v>
      </c>
    </row>
    <row r="186" customFormat="false" ht="12.75" hidden="true" customHeight="false" outlineLevel="0" collapsed="false">
      <c r="A186" s="87" t="s">
        <v>27</v>
      </c>
      <c r="B186" s="88"/>
      <c r="C186" s="88"/>
      <c r="D186" s="89"/>
      <c r="E186" s="90" t="n">
        <f aca="false">SUM(E182:E185)</f>
        <v>0</v>
      </c>
    </row>
    <row r="187" customFormat="false" ht="12.75" hidden="true" customHeight="false" outlineLevel="0" collapsed="false">
      <c r="A187" s="83" t="s">
        <v>28</v>
      </c>
      <c r="B187" s="84" t="s">
        <v>5</v>
      </c>
      <c r="C187" s="84" t="n">
        <v>0</v>
      </c>
      <c r="D187" s="86" t="n">
        <f aca="false">E186</f>
        <v>0</v>
      </c>
      <c r="E187" s="86" t="n">
        <f aca="false">D187*C187/100</f>
        <v>0</v>
      </c>
    </row>
    <row r="188" customFormat="false" ht="12.75" hidden="true" customHeight="false" outlineLevel="0" collapsed="false">
      <c r="A188" s="87" t="s">
        <v>51</v>
      </c>
      <c r="B188" s="88"/>
      <c r="C188" s="88"/>
      <c r="D188" s="89"/>
      <c r="E188" s="90" t="n">
        <f aca="false">E186+E187</f>
        <v>0</v>
      </c>
    </row>
    <row r="189" customFormat="false" ht="12.75" hidden="true" customHeight="false" outlineLevel="0" collapsed="false">
      <c r="A189" s="83" t="s">
        <v>30</v>
      </c>
      <c r="B189" s="84" t="s">
        <v>31</v>
      </c>
      <c r="C189" s="84" t="n">
        <v>0</v>
      </c>
      <c r="D189" s="86" t="n">
        <f aca="false">E188</f>
        <v>0</v>
      </c>
      <c r="E189" s="86" t="n">
        <f aca="false">C189*D189</f>
        <v>0</v>
      </c>
    </row>
    <row r="190" customFormat="false" ht="13.5" hidden="true" customHeight="false" outlineLevel="0" collapsed="false">
      <c r="F190" s="94" t="n">
        <f aca="false">E189</f>
        <v>0</v>
      </c>
    </row>
    <row r="191" customFormat="false" ht="11.25" hidden="true" customHeight="true" outlineLevel="0" collapsed="false"/>
    <row r="192" customFormat="false" ht="12.75" hidden="true" customHeight="false" outlineLevel="0" collapsed="false">
      <c r="A192" s="1" t="s">
        <v>52</v>
      </c>
    </row>
    <row r="193" customFormat="false" ht="13.5" hidden="true" customHeight="false" outlineLevel="0" collapsed="false">
      <c r="A193" s="76" t="s">
        <v>16</v>
      </c>
      <c r="B193" s="77" t="s">
        <v>17</v>
      </c>
      <c r="C193" s="77" t="s">
        <v>9</v>
      </c>
      <c r="D193" s="78" t="s">
        <v>18</v>
      </c>
      <c r="E193" s="78" t="s">
        <v>19</v>
      </c>
      <c r="F193" s="79" t="s">
        <v>20</v>
      </c>
    </row>
    <row r="194" customFormat="false" ht="12.75" hidden="true" customHeight="false" outlineLevel="0" collapsed="false">
      <c r="A194" s="80" t="s">
        <v>21</v>
      </c>
      <c r="B194" s="81" t="s">
        <v>22</v>
      </c>
      <c r="C194" s="81" t="n">
        <v>0</v>
      </c>
      <c r="D194" s="82" t="n">
        <f aca="false">+D182</f>
        <v>3135</v>
      </c>
      <c r="E194" s="82" t="n">
        <f aca="false">C194*D194</f>
        <v>0</v>
      </c>
    </row>
    <row r="195" customFormat="false" ht="12.75" hidden="true" customHeight="false" outlineLevel="0" collapsed="false">
      <c r="A195" s="83" t="s">
        <v>23</v>
      </c>
      <c r="B195" s="84" t="s">
        <v>24</v>
      </c>
      <c r="C195" s="84" t="n">
        <f aca="false">+C147</f>
        <v>0</v>
      </c>
      <c r="D195" s="86" t="n">
        <f aca="false">D194/220*2</f>
        <v>28.5</v>
      </c>
      <c r="E195" s="86" t="n">
        <f aca="false">C195*D195</f>
        <v>0</v>
      </c>
    </row>
    <row r="196" customFormat="false" ht="12.75" hidden="true" customHeight="false" outlineLevel="0" collapsed="false">
      <c r="A196" s="83" t="s">
        <v>46</v>
      </c>
      <c r="B196" s="84" t="s">
        <v>24</v>
      </c>
      <c r="C196" s="84" t="n">
        <f aca="false">+C148</f>
        <v>0</v>
      </c>
      <c r="D196" s="86" t="n">
        <f aca="false">D194/220*1.5*1.2</f>
        <v>25.65</v>
      </c>
      <c r="E196" s="86" t="n">
        <f aca="false">C196*D196</f>
        <v>0</v>
      </c>
    </row>
    <row r="197" customFormat="false" ht="12.75" hidden="true" customHeight="false" outlineLevel="0" collapsed="false">
      <c r="A197" s="83" t="s">
        <v>26</v>
      </c>
      <c r="B197" s="84" t="s">
        <v>5</v>
      </c>
      <c r="C197" s="84" t="n">
        <v>0</v>
      </c>
      <c r="D197" s="86" t="n">
        <f aca="false">+D98</f>
        <v>1045</v>
      </c>
      <c r="E197" s="86" t="n">
        <f aca="false">C197*D197/100</f>
        <v>0</v>
      </c>
    </row>
    <row r="198" customFormat="false" ht="12.75" hidden="true" customHeight="false" outlineLevel="0" collapsed="false">
      <c r="A198" s="83" t="s">
        <v>37</v>
      </c>
      <c r="B198" s="84" t="s">
        <v>24</v>
      </c>
      <c r="C198" s="85" t="n">
        <f aca="false">+C150</f>
        <v>0</v>
      </c>
      <c r="D198" s="86" t="n">
        <f aca="false">D194/220*0.2</f>
        <v>2.85</v>
      </c>
      <c r="E198" s="86" t="n">
        <f aca="false">C198*D198</f>
        <v>0</v>
      </c>
    </row>
    <row r="199" customFormat="false" ht="12.75" hidden="true" customHeight="false" outlineLevel="0" collapsed="false">
      <c r="A199" s="87" t="s">
        <v>27</v>
      </c>
      <c r="B199" s="88"/>
      <c r="C199" s="88" t="n">
        <v>0</v>
      </c>
      <c r="D199" s="89"/>
      <c r="E199" s="90" t="n">
        <f aca="false">SUM(E194:E198)</f>
        <v>0</v>
      </c>
    </row>
    <row r="200" customFormat="false" ht="12.75" hidden="true" customHeight="false" outlineLevel="0" collapsed="false">
      <c r="A200" s="83" t="s">
        <v>28</v>
      </c>
      <c r="B200" s="84" t="s">
        <v>5</v>
      </c>
      <c r="C200" s="84" t="n">
        <v>0</v>
      </c>
      <c r="D200" s="86" t="n">
        <f aca="false">E199</f>
        <v>0</v>
      </c>
      <c r="E200" s="86" t="n">
        <f aca="false">D200*C200/100</f>
        <v>0</v>
      </c>
    </row>
    <row r="201" customFormat="false" ht="12.75" hidden="true" customHeight="false" outlineLevel="0" collapsed="false">
      <c r="A201" s="87" t="s">
        <v>51</v>
      </c>
      <c r="B201" s="88"/>
      <c r="C201" s="88"/>
      <c r="D201" s="89"/>
      <c r="E201" s="90" t="n">
        <f aca="false">E199+E200</f>
        <v>0</v>
      </c>
    </row>
    <row r="202" customFormat="false" ht="12.75" hidden="true" customHeight="false" outlineLevel="0" collapsed="false">
      <c r="A202" s="83" t="s">
        <v>30</v>
      </c>
      <c r="B202" s="84" t="s">
        <v>31</v>
      </c>
      <c r="C202" s="84" t="n">
        <v>0</v>
      </c>
      <c r="D202" s="86" t="n">
        <f aca="false">E201</f>
        <v>0</v>
      </c>
      <c r="E202" s="86" t="n">
        <f aca="false">C202*D202</f>
        <v>0</v>
      </c>
    </row>
    <row r="203" customFormat="false" ht="13.5" hidden="true" customHeight="false" outlineLevel="0" collapsed="false">
      <c r="F203" s="94" t="n">
        <f aca="false">E202</f>
        <v>0</v>
      </c>
    </row>
    <row r="204" customFormat="false" ht="11.25" hidden="true" customHeight="true" outlineLevel="0" collapsed="false"/>
    <row r="205" customFormat="false" ht="12.75" hidden="true" customHeight="false" outlineLevel="0" collapsed="false">
      <c r="A205" s="1" t="s">
        <v>53</v>
      </c>
    </row>
    <row r="206" customFormat="false" ht="13.5" hidden="true" customHeight="false" outlineLevel="0" collapsed="false">
      <c r="A206" s="76" t="s">
        <v>16</v>
      </c>
      <c r="B206" s="77" t="s">
        <v>17</v>
      </c>
      <c r="C206" s="77" t="s">
        <v>9</v>
      </c>
      <c r="D206" s="78" t="s">
        <v>18</v>
      </c>
      <c r="E206" s="78" t="s">
        <v>19</v>
      </c>
      <c r="F206" s="79" t="s">
        <v>20</v>
      </c>
    </row>
    <row r="207" customFormat="false" ht="12.75" hidden="true" customHeight="false" outlineLevel="0" collapsed="false">
      <c r="A207" s="80" t="s">
        <v>21</v>
      </c>
      <c r="B207" s="81" t="s">
        <v>22</v>
      </c>
      <c r="C207" s="81" t="n">
        <v>0</v>
      </c>
      <c r="D207" s="82" t="n">
        <f aca="false">+D134</f>
        <v>2995.5</v>
      </c>
      <c r="E207" s="82" t="n">
        <f aca="false">C207*D207</f>
        <v>0</v>
      </c>
    </row>
    <row r="208" customFormat="false" ht="12.75" hidden="true" customHeight="false" outlineLevel="0" collapsed="false">
      <c r="A208" s="83" t="s">
        <v>23</v>
      </c>
      <c r="B208" s="84" t="s">
        <v>24</v>
      </c>
      <c r="C208" s="84" t="n">
        <f aca="false">+C135</f>
        <v>0</v>
      </c>
      <c r="D208" s="86" t="n">
        <f aca="false">D207/220*2</f>
        <v>27.2318181818182</v>
      </c>
      <c r="E208" s="86" t="n">
        <f aca="false">C208*D208</f>
        <v>0</v>
      </c>
    </row>
    <row r="209" customFormat="false" ht="12.75" hidden="true" customHeight="false" outlineLevel="0" collapsed="false">
      <c r="A209" s="83" t="s">
        <v>25</v>
      </c>
      <c r="B209" s="84" t="s">
        <v>24</v>
      </c>
      <c r="C209" s="84" t="n">
        <f aca="false">+C136</f>
        <v>0</v>
      </c>
      <c r="D209" s="86" t="n">
        <f aca="false">D207/220*1.5</f>
        <v>20.4238636363636</v>
      </c>
      <c r="E209" s="86" t="n">
        <f aca="false">C209*D209</f>
        <v>0</v>
      </c>
    </row>
    <row r="210" customFormat="false" ht="12.75" hidden="true" customHeight="false" outlineLevel="0" collapsed="false">
      <c r="A210" s="87" t="s">
        <v>27</v>
      </c>
      <c r="B210" s="88"/>
      <c r="C210" s="88"/>
      <c r="D210" s="89"/>
      <c r="E210" s="90" t="n">
        <f aca="false">SUM(E207:E209)</f>
        <v>0</v>
      </c>
    </row>
    <row r="211" customFormat="false" ht="12.75" hidden="true" customHeight="false" outlineLevel="0" collapsed="false">
      <c r="A211" s="83" t="s">
        <v>28</v>
      </c>
      <c r="B211" s="84" t="s">
        <v>5</v>
      </c>
      <c r="C211" s="84" t="n">
        <v>0</v>
      </c>
      <c r="D211" s="86" t="n">
        <f aca="false">E210</f>
        <v>0</v>
      </c>
      <c r="E211" s="86" t="n">
        <f aca="false">D211*C211/100</f>
        <v>0</v>
      </c>
    </row>
    <row r="212" customFormat="false" ht="12.75" hidden="true" customHeight="false" outlineLevel="0" collapsed="false">
      <c r="A212" s="87" t="s">
        <v>54</v>
      </c>
      <c r="B212" s="88"/>
      <c r="C212" s="88"/>
      <c r="D212" s="89"/>
      <c r="E212" s="90" t="n">
        <f aca="false">E210+E211</f>
        <v>0</v>
      </c>
    </row>
    <row r="213" customFormat="false" ht="12.75" hidden="true" customHeight="false" outlineLevel="0" collapsed="false">
      <c r="A213" s="83" t="s">
        <v>30</v>
      </c>
      <c r="B213" s="84" t="s">
        <v>31</v>
      </c>
      <c r="C213" s="84" t="n">
        <v>0</v>
      </c>
      <c r="D213" s="86" t="n">
        <f aca="false">E212</f>
        <v>0</v>
      </c>
      <c r="E213" s="86" t="n">
        <f aca="false">C213*D213</f>
        <v>0</v>
      </c>
    </row>
    <row r="214" customFormat="false" ht="13.5" hidden="true" customHeight="false" outlineLevel="0" collapsed="false">
      <c r="F214" s="94" t="n">
        <f aca="false">E213</f>
        <v>0</v>
      </c>
    </row>
    <row r="215" customFormat="false" ht="11.25" hidden="true" customHeight="true" outlineLevel="0" collapsed="false"/>
    <row r="216" customFormat="false" ht="12.75" hidden="true" customHeight="false" outlineLevel="0" collapsed="false">
      <c r="A216" s="1" t="s">
        <v>55</v>
      </c>
    </row>
    <row r="217" customFormat="false" ht="13.5" hidden="true" customHeight="false" outlineLevel="0" collapsed="false">
      <c r="A217" s="76" t="s">
        <v>16</v>
      </c>
      <c r="B217" s="77" t="s">
        <v>17</v>
      </c>
      <c r="C217" s="77" t="s">
        <v>9</v>
      </c>
      <c r="D217" s="78" t="s">
        <v>18</v>
      </c>
      <c r="E217" s="78" t="s">
        <v>19</v>
      </c>
      <c r="F217" s="79" t="s">
        <v>20</v>
      </c>
    </row>
    <row r="218" customFormat="false" ht="12.75" hidden="true" customHeight="false" outlineLevel="0" collapsed="false">
      <c r="A218" s="80" t="s">
        <v>21</v>
      </c>
      <c r="B218" s="81" t="s">
        <v>22</v>
      </c>
      <c r="C218" s="81" t="n">
        <v>0</v>
      </c>
      <c r="D218" s="82" t="n">
        <f aca="false">+D207</f>
        <v>2995.5</v>
      </c>
      <c r="E218" s="82" t="n">
        <f aca="false">C218*D218</f>
        <v>0</v>
      </c>
    </row>
    <row r="219" customFormat="false" ht="12.75" hidden="true" customHeight="false" outlineLevel="0" collapsed="false">
      <c r="A219" s="83" t="s">
        <v>23</v>
      </c>
      <c r="B219" s="84" t="s">
        <v>24</v>
      </c>
      <c r="C219" s="84" t="n">
        <f aca="false">+C147</f>
        <v>0</v>
      </c>
      <c r="D219" s="86" t="n">
        <f aca="false">D218/220*2</f>
        <v>27.2318181818182</v>
      </c>
      <c r="E219" s="86" t="n">
        <f aca="false">C219*D219</f>
        <v>0</v>
      </c>
    </row>
    <row r="220" customFormat="false" ht="12.75" hidden="true" customHeight="false" outlineLevel="0" collapsed="false">
      <c r="A220" s="83" t="s">
        <v>46</v>
      </c>
      <c r="B220" s="84" t="s">
        <v>24</v>
      </c>
      <c r="C220" s="84" t="n">
        <f aca="false">+C148</f>
        <v>0</v>
      </c>
      <c r="D220" s="86" t="n">
        <f aca="false">D218/220*1.5*1.2</f>
        <v>24.5086363636364</v>
      </c>
      <c r="E220" s="86" t="n">
        <f aca="false">C220*D220</f>
        <v>0</v>
      </c>
    </row>
    <row r="221" customFormat="false" ht="12.75" hidden="true" customHeight="false" outlineLevel="0" collapsed="false">
      <c r="A221" s="83" t="s">
        <v>37</v>
      </c>
      <c r="B221" s="84" t="s">
        <v>24</v>
      </c>
      <c r="C221" s="85" t="n">
        <f aca="false">+C150</f>
        <v>0</v>
      </c>
      <c r="D221" s="86" t="n">
        <f aca="false">D218/220*0.2</f>
        <v>2.72318181818182</v>
      </c>
      <c r="E221" s="86" t="n">
        <f aca="false">C221*D221</f>
        <v>0</v>
      </c>
    </row>
    <row r="222" customFormat="false" ht="12.75" hidden="true" customHeight="false" outlineLevel="0" collapsed="false">
      <c r="A222" s="87" t="s">
        <v>27</v>
      </c>
      <c r="B222" s="88"/>
      <c r="C222" s="88"/>
      <c r="D222" s="89"/>
      <c r="E222" s="90" t="n">
        <f aca="false">SUM(E218:E221)</f>
        <v>0</v>
      </c>
    </row>
    <row r="223" customFormat="false" ht="12.75" hidden="true" customHeight="false" outlineLevel="0" collapsed="false">
      <c r="A223" s="83" t="s">
        <v>28</v>
      </c>
      <c r="B223" s="84" t="s">
        <v>5</v>
      </c>
      <c r="C223" s="84" t="n">
        <f aca="false">+C211</f>
        <v>0</v>
      </c>
      <c r="D223" s="86" t="n">
        <f aca="false">E222</f>
        <v>0</v>
      </c>
      <c r="E223" s="86" t="n">
        <f aca="false">D223*C223/100</f>
        <v>0</v>
      </c>
    </row>
    <row r="224" customFormat="false" ht="12.75" hidden="true" customHeight="false" outlineLevel="0" collapsed="false">
      <c r="A224" s="87" t="s">
        <v>54</v>
      </c>
      <c r="B224" s="88"/>
      <c r="C224" s="88"/>
      <c r="D224" s="89"/>
      <c r="E224" s="90" t="n">
        <f aca="false">E222+E223</f>
        <v>0</v>
      </c>
    </row>
    <row r="225" customFormat="false" ht="12.75" hidden="true" customHeight="false" outlineLevel="0" collapsed="false">
      <c r="A225" s="83" t="s">
        <v>30</v>
      </c>
      <c r="B225" s="84" t="s">
        <v>31</v>
      </c>
      <c r="C225" s="84" t="n">
        <v>0</v>
      </c>
      <c r="D225" s="86" t="n">
        <f aca="false">E224</f>
        <v>0</v>
      </c>
      <c r="E225" s="86" t="n">
        <f aca="false">C225*D225</f>
        <v>0</v>
      </c>
    </row>
    <row r="226" customFormat="false" ht="13.5" hidden="true" customHeight="false" outlineLevel="0" collapsed="false">
      <c r="F226" s="94" t="n">
        <f aca="false">E225</f>
        <v>0</v>
      </c>
    </row>
    <row r="227" customFormat="false" ht="11.25" hidden="true" customHeight="true" outlineLevel="0" collapsed="false"/>
    <row r="228" customFormat="false" ht="12.75" hidden="true" customHeight="false" outlineLevel="0" collapsed="false">
      <c r="A228" s="1" t="s">
        <v>56</v>
      </c>
    </row>
    <row r="229" customFormat="false" ht="13.5" hidden="true" customHeight="false" outlineLevel="0" collapsed="false">
      <c r="A229" s="76" t="s">
        <v>16</v>
      </c>
      <c r="B229" s="77" t="s">
        <v>17</v>
      </c>
      <c r="C229" s="77" t="s">
        <v>9</v>
      </c>
      <c r="D229" s="78" t="s">
        <v>18</v>
      </c>
      <c r="E229" s="78" t="s">
        <v>19</v>
      </c>
      <c r="F229" s="79" t="s">
        <v>20</v>
      </c>
    </row>
    <row r="230" customFormat="false" ht="12.75" hidden="true" customHeight="false" outlineLevel="0" collapsed="false">
      <c r="A230" s="80" t="s">
        <v>57</v>
      </c>
      <c r="B230" s="81" t="s">
        <v>58</v>
      </c>
      <c r="C230" s="99" t="n">
        <v>0</v>
      </c>
      <c r="D230" s="82" t="n">
        <f aca="false">+ROUND(D236/176*(1+C237/100),0)*80</f>
        <v>2160</v>
      </c>
      <c r="E230" s="82" t="n">
        <f aca="false">C230*D230</f>
        <v>0</v>
      </c>
    </row>
    <row r="231" customFormat="false" ht="12.75" hidden="true" customHeight="false" outlineLevel="0" collapsed="false">
      <c r="A231" s="83" t="s">
        <v>59</v>
      </c>
      <c r="B231" s="84" t="s">
        <v>58</v>
      </c>
      <c r="C231" s="100" t="n">
        <f aca="false">+C230</f>
        <v>0</v>
      </c>
      <c r="D231" s="86" t="n">
        <v>9813</v>
      </c>
      <c r="E231" s="82" t="n">
        <f aca="false">C231*D231</f>
        <v>0</v>
      </c>
    </row>
    <row r="232" customFormat="false" ht="13.5" hidden="true" customHeight="false" outlineLevel="0" collapsed="false">
      <c r="F232" s="94" t="n">
        <f aca="false">SUM(E230:E231)</f>
        <v>0</v>
      </c>
    </row>
    <row r="233" customFormat="false" ht="11.25" hidden="true" customHeight="true" outlineLevel="0" collapsed="false"/>
    <row r="234" customFormat="false" ht="13.5" hidden="false" customHeight="false" outlineLevel="0" collapsed="false">
      <c r="A234" s="1" t="s">
        <v>60</v>
      </c>
    </row>
    <row r="235" customFormat="false" ht="13.5" hidden="false" customHeight="false" outlineLevel="0" collapsed="false">
      <c r="A235" s="76" t="s">
        <v>16</v>
      </c>
      <c r="B235" s="77" t="s">
        <v>17</v>
      </c>
      <c r="C235" s="77" t="s">
        <v>9</v>
      </c>
      <c r="D235" s="78" t="s">
        <v>18</v>
      </c>
      <c r="E235" s="78" t="s">
        <v>19</v>
      </c>
      <c r="F235" s="79" t="s">
        <v>20</v>
      </c>
    </row>
    <row r="236" customFormat="false" ht="12.75" hidden="false" customHeight="false" outlineLevel="0" collapsed="false">
      <c r="A236" s="80" t="s">
        <v>21</v>
      </c>
      <c r="B236" s="81" t="s">
        <v>22</v>
      </c>
      <c r="C236" s="81" t="n">
        <v>1</v>
      </c>
      <c r="D236" s="82" t="n">
        <v>2800</v>
      </c>
      <c r="E236" s="82" t="n">
        <f aca="false">C236*D236</f>
        <v>2800</v>
      </c>
    </row>
    <row r="237" customFormat="false" ht="12.75" hidden="false" customHeight="false" outlineLevel="0" collapsed="false">
      <c r="A237" s="83" t="s">
        <v>28</v>
      </c>
      <c r="B237" s="84" t="s">
        <v>5</v>
      </c>
      <c r="C237" s="84" t="n">
        <v>72.23</v>
      </c>
      <c r="D237" s="86" t="n">
        <f aca="false">E236</f>
        <v>2800</v>
      </c>
      <c r="E237" s="86" t="n">
        <f aca="false">C237*D237/100</f>
        <v>2022.44</v>
      </c>
    </row>
    <row r="238" customFormat="false" ht="12.75" hidden="false" customHeight="false" outlineLevel="0" collapsed="false">
      <c r="A238" s="83" t="s">
        <v>61</v>
      </c>
      <c r="B238" s="84" t="s">
        <v>31</v>
      </c>
      <c r="C238" s="84" t="n">
        <v>1</v>
      </c>
      <c r="D238" s="86" t="n">
        <f aca="false">E236+E237</f>
        <v>4822.44</v>
      </c>
      <c r="E238" s="86" t="n">
        <f aca="false">C238*D238</f>
        <v>4822.44</v>
      </c>
    </row>
    <row r="239" customFormat="false" ht="12.75" hidden="false" customHeight="false" outlineLevel="0" collapsed="false">
      <c r="A239" s="74"/>
      <c r="B239" s="92"/>
      <c r="C239" s="92"/>
      <c r="D239" s="89"/>
      <c r="E239" s="89"/>
    </row>
    <row r="240" customFormat="false" ht="13.5" hidden="false" customHeight="false" outlineLevel="0" collapsed="false">
      <c r="A240" s="83" t="s">
        <v>34</v>
      </c>
      <c r="B240" s="84" t="n">
        <v>5</v>
      </c>
      <c r="C240" s="91" t="n">
        <v>10</v>
      </c>
      <c r="D240" s="86" t="n">
        <f aca="false">E238/C240</f>
        <v>482.244</v>
      </c>
      <c r="E240" s="86" t="n">
        <f aca="false">D240*B240</f>
        <v>2411.22</v>
      </c>
    </row>
    <row r="241" customFormat="false" ht="13.5" hidden="false" customHeight="false" outlineLevel="0" collapsed="false">
      <c r="A241" s="83" t="s">
        <v>35</v>
      </c>
      <c r="B241" s="84" t="n">
        <v>0.15</v>
      </c>
      <c r="C241" s="91" t="n">
        <v>2</v>
      </c>
      <c r="D241" s="86" t="n">
        <f aca="false">E238/C241</f>
        <v>2411.22</v>
      </c>
      <c r="E241" s="86" t="n">
        <f aca="false">D241*B241</f>
        <v>361.683</v>
      </c>
      <c r="F241" s="94" t="n">
        <f aca="false">E241+E240</f>
        <v>2772.903</v>
      </c>
    </row>
    <row r="242" customFormat="false" ht="11.25" hidden="false" customHeight="true" outlineLevel="0" collapsed="false"/>
    <row r="243" customFormat="false" ht="12.75" hidden="true" customHeight="false" outlineLevel="0" collapsed="false">
      <c r="A243" s="1" t="s">
        <v>62</v>
      </c>
    </row>
    <row r="244" customFormat="false" ht="13.5" hidden="true" customHeight="false" outlineLevel="0" collapsed="false">
      <c r="A244" s="76" t="s">
        <v>16</v>
      </c>
      <c r="B244" s="77" t="s">
        <v>17</v>
      </c>
      <c r="C244" s="77" t="s">
        <v>9</v>
      </c>
      <c r="D244" s="78" t="s">
        <v>18</v>
      </c>
      <c r="E244" s="78" t="s">
        <v>19</v>
      </c>
      <c r="F244" s="79" t="s">
        <v>20</v>
      </c>
    </row>
    <row r="245" customFormat="false" ht="12.75" hidden="true" customHeight="false" outlineLevel="0" collapsed="false">
      <c r="A245" s="83" t="s">
        <v>63</v>
      </c>
      <c r="B245" s="84" t="s">
        <v>64</v>
      </c>
      <c r="C245" s="101" t="n">
        <v>0</v>
      </c>
      <c r="D245" s="82" t="n">
        <f aca="false">((52*2.8)-(E57*0.06))/52</f>
        <v>0.895</v>
      </c>
      <c r="E245" s="86" t="n">
        <f aca="false">C245*D245</f>
        <v>0</v>
      </c>
    </row>
    <row r="246" customFormat="false" ht="12.75" hidden="true" customHeight="false" outlineLevel="0" collapsed="false">
      <c r="A246" s="80" t="s">
        <v>65</v>
      </c>
      <c r="B246" s="81" t="s">
        <v>64</v>
      </c>
      <c r="C246" s="102" t="n">
        <v>0</v>
      </c>
      <c r="D246" s="82" t="n">
        <f aca="false">((52*2.8)-(E95*0.06))/52</f>
        <v>0.495769230769231</v>
      </c>
      <c r="E246" s="82" t="n">
        <f aca="false">C246*D246</f>
        <v>0</v>
      </c>
    </row>
    <row r="247" customFormat="false" ht="12.75" hidden="true" customHeight="false" outlineLevel="0" collapsed="false">
      <c r="A247" s="83" t="s">
        <v>66</v>
      </c>
      <c r="B247" s="84" t="s">
        <v>64</v>
      </c>
      <c r="C247" s="101" t="n">
        <f aca="false">+(C141+C154)*52</f>
        <v>0</v>
      </c>
      <c r="D247" s="82" t="n">
        <f aca="false">((52*2.8)-(E134*0.06))/52</f>
        <v>2.8</v>
      </c>
      <c r="E247" s="86" t="n">
        <f aca="false">C247*D247</f>
        <v>0</v>
      </c>
    </row>
    <row r="248" customFormat="false" ht="12.75" hidden="true" customHeight="false" outlineLevel="0" collapsed="false">
      <c r="A248" s="83" t="s">
        <v>67</v>
      </c>
      <c r="B248" s="84" t="s">
        <v>64</v>
      </c>
      <c r="C248" s="101" t="n">
        <f aca="false">(C189+C202)*52</f>
        <v>0</v>
      </c>
      <c r="D248" s="82" t="n">
        <f aca="false">((52*2.8)-(E182*0.06))/52</f>
        <v>2.8</v>
      </c>
      <c r="E248" s="86" t="n">
        <f aca="false">C248*D248</f>
        <v>0</v>
      </c>
    </row>
    <row r="249" customFormat="false" ht="12.75" hidden="true" customHeight="false" outlineLevel="0" collapsed="false">
      <c r="A249" s="83" t="s">
        <v>68</v>
      </c>
      <c r="B249" s="84" t="s">
        <v>64</v>
      </c>
      <c r="C249" s="101" t="n">
        <v>0</v>
      </c>
      <c r="D249" s="82" t="n">
        <f aca="false">((52*2.8)-(E207*0.06))/52</f>
        <v>2.8</v>
      </c>
      <c r="E249" s="86" t="n">
        <f aca="false">C249*D249</f>
        <v>0</v>
      </c>
    </row>
    <row r="250" customFormat="false" ht="13.5" hidden="true" customHeight="false" outlineLevel="0" collapsed="false">
      <c r="F250" s="103" t="n">
        <f aca="false">SUM(E245:E249)</f>
        <v>0</v>
      </c>
    </row>
    <row r="251" customFormat="false" ht="11.25" hidden="true" customHeight="true" outlineLevel="0" collapsed="false"/>
    <row r="252" customFormat="false" ht="12.75" hidden="true" customHeight="false" outlineLevel="0" collapsed="false">
      <c r="A252" s="1" t="s">
        <v>69</v>
      </c>
      <c r="F252" s="56"/>
    </row>
    <row r="253" customFormat="false" ht="13.5" hidden="true" customHeight="false" outlineLevel="0" collapsed="false">
      <c r="A253" s="76" t="s">
        <v>16</v>
      </c>
      <c r="B253" s="77" t="s">
        <v>17</v>
      </c>
      <c r="C253" s="77" t="s">
        <v>9</v>
      </c>
      <c r="D253" s="78" t="s">
        <v>18</v>
      </c>
      <c r="E253" s="78" t="s">
        <v>19</v>
      </c>
      <c r="F253" s="79" t="s">
        <v>20</v>
      </c>
    </row>
    <row r="254" customFormat="false" ht="12.75" hidden="true" customHeight="false" outlineLevel="0" collapsed="false">
      <c r="A254" s="83" t="str">
        <f aca="false">+A245</f>
        <v>Coletor</v>
      </c>
      <c r="B254" s="84" t="s">
        <v>64</v>
      </c>
      <c r="C254" s="101" t="n">
        <f aca="false">+C245/2</f>
        <v>0</v>
      </c>
      <c r="D254" s="104" t="n">
        <f aca="false">10*0.8</f>
        <v>8</v>
      </c>
      <c r="E254" s="105" t="n">
        <f aca="false">C254*D254</f>
        <v>0</v>
      </c>
      <c r="F254" s="56"/>
    </row>
    <row r="255" customFormat="false" ht="12.75" hidden="true" customHeight="false" outlineLevel="0" collapsed="false">
      <c r="A255" s="83" t="str">
        <f aca="false">+A246</f>
        <v>Motorista</v>
      </c>
      <c r="B255" s="84" t="s">
        <v>70</v>
      </c>
      <c r="C255" s="101" t="n">
        <v>0</v>
      </c>
      <c r="D255" s="104" t="n">
        <f aca="false">64.8*0.8</f>
        <v>51.84</v>
      </c>
      <c r="E255" s="105" t="n">
        <f aca="false">C255*D255</f>
        <v>0</v>
      </c>
      <c r="F255" s="56"/>
    </row>
    <row r="256" customFormat="false" ht="13.5" hidden="true" customHeight="false" outlineLevel="0" collapsed="false">
      <c r="F256" s="103" t="n">
        <f aca="false">SUM(E254:E255)</f>
        <v>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A258" s="106" t="s">
        <v>71</v>
      </c>
      <c r="B258" s="107"/>
      <c r="C258" s="107"/>
      <c r="D258" s="30"/>
      <c r="E258" s="108"/>
      <c r="F258" s="103" t="n">
        <f aca="false">SUM(F57:F256)</f>
        <v>10999.5120075</v>
      </c>
    </row>
    <row r="260" customFormat="false" ht="12.75" hidden="false" customHeight="false" outlineLevel="0" collapsed="false">
      <c r="A260" s="75" t="s">
        <v>72</v>
      </c>
    </row>
    <row r="261" customFormat="false" ht="11.25" hidden="false" customHeight="true" outlineLevel="0" collapsed="false"/>
    <row r="262" customFormat="false" ht="13.9" hidden="false" customHeight="true" outlineLevel="0" collapsed="false">
      <c r="A262" s="1" t="s">
        <v>73</v>
      </c>
    </row>
    <row r="263" customFormat="false" ht="11.25" hidden="false" customHeight="true" outlineLevel="0" collapsed="false"/>
    <row r="264" customFormat="false" ht="13.9" hidden="false" customHeight="true" outlineLevel="0" collapsed="false">
      <c r="A264" s="76" t="s">
        <v>16</v>
      </c>
      <c r="B264" s="77" t="s">
        <v>17</v>
      </c>
      <c r="C264" s="77" t="s">
        <v>9</v>
      </c>
      <c r="D264" s="78" t="s">
        <v>18</v>
      </c>
      <c r="E264" s="78" t="s">
        <v>19</v>
      </c>
      <c r="F264" s="79" t="s">
        <v>20</v>
      </c>
    </row>
    <row r="265" customFormat="false" ht="12.75" hidden="false" customHeight="false" outlineLevel="0" collapsed="false">
      <c r="A265" s="80" t="s">
        <v>74</v>
      </c>
      <c r="B265" s="81" t="s">
        <v>70</v>
      </c>
      <c r="C265" s="109" t="n">
        <v>0.166666666666667</v>
      </c>
      <c r="D265" s="82" t="n">
        <v>24.93</v>
      </c>
      <c r="E265" s="82" t="n">
        <f aca="false">C265*D265</f>
        <v>4.155</v>
      </c>
    </row>
    <row r="266" customFormat="false" ht="13.15" hidden="false" customHeight="true" outlineLevel="0" collapsed="false">
      <c r="A266" s="83" t="s">
        <v>75</v>
      </c>
      <c r="B266" s="84" t="s">
        <v>70</v>
      </c>
      <c r="C266" s="109" t="n">
        <v>2</v>
      </c>
      <c r="D266" s="86" t="n">
        <v>37</v>
      </c>
      <c r="E266" s="86" t="n">
        <f aca="false">C266*D266</f>
        <v>74</v>
      </c>
    </row>
    <row r="267" customFormat="false" ht="12.75" hidden="false" customHeight="false" outlineLevel="0" collapsed="false">
      <c r="A267" s="83" t="s">
        <v>76</v>
      </c>
      <c r="B267" s="84" t="s">
        <v>70</v>
      </c>
      <c r="C267" s="109" t="n">
        <v>2</v>
      </c>
      <c r="D267" s="86" t="n">
        <v>27</v>
      </c>
      <c r="E267" s="86" t="n">
        <f aca="false">C267*D267</f>
        <v>54</v>
      </c>
    </row>
    <row r="268" customFormat="false" ht="13.15" hidden="false" customHeight="true" outlineLevel="0" collapsed="false">
      <c r="A268" s="83" t="s">
        <v>77</v>
      </c>
      <c r="B268" s="84" t="s">
        <v>70</v>
      </c>
      <c r="C268" s="109" t="n">
        <v>2</v>
      </c>
      <c r="D268" s="86" t="n">
        <v>12</v>
      </c>
      <c r="E268" s="86" t="n">
        <f aca="false">C268*D268</f>
        <v>24</v>
      </c>
    </row>
    <row r="269" customFormat="false" ht="13.9" hidden="false" customHeight="true" outlineLevel="0" collapsed="false">
      <c r="A269" s="83" t="s">
        <v>78</v>
      </c>
      <c r="B269" s="84" t="s">
        <v>79</v>
      </c>
      <c r="C269" s="109" t="n">
        <v>2</v>
      </c>
      <c r="D269" s="86" t="n">
        <v>58.9</v>
      </c>
      <c r="E269" s="86" t="n">
        <f aca="false">C269*D269</f>
        <v>117.8</v>
      </c>
    </row>
    <row r="270" customFormat="false" ht="13.15" hidden="false" customHeight="true" outlineLevel="0" collapsed="false">
      <c r="A270" s="83" t="s">
        <v>80</v>
      </c>
      <c r="B270" s="84" t="s">
        <v>79</v>
      </c>
      <c r="C270" s="109" t="n">
        <v>1</v>
      </c>
      <c r="D270" s="86" t="n">
        <v>7.8</v>
      </c>
      <c r="E270" s="86" t="n">
        <f aca="false">C270*D270</f>
        <v>7.8</v>
      </c>
    </row>
    <row r="271" customFormat="false" ht="12.75" hidden="false" customHeight="false" outlineLevel="0" collapsed="false">
      <c r="A271" s="83" t="s">
        <v>81</v>
      </c>
      <c r="B271" s="84" t="s">
        <v>70</v>
      </c>
      <c r="C271" s="109" t="n">
        <v>1</v>
      </c>
      <c r="D271" s="86" t="n">
        <v>54.9</v>
      </c>
      <c r="E271" s="86" t="n">
        <f aca="false">C271*D271</f>
        <v>54.9</v>
      </c>
    </row>
    <row r="272" s="113" customFormat="true" ht="12.75" hidden="false" customHeight="false" outlineLevel="0" collapsed="false">
      <c r="A272" s="110" t="s">
        <v>82</v>
      </c>
      <c r="B272" s="111" t="s">
        <v>70</v>
      </c>
      <c r="C272" s="109" t="n">
        <v>1</v>
      </c>
      <c r="D272" s="86" t="n">
        <f aca="false">(18+32.9)/2</f>
        <v>25.45</v>
      </c>
      <c r="E272" s="86" t="n">
        <f aca="false">C272*D272</f>
        <v>25.45</v>
      </c>
      <c r="F272" s="112"/>
    </row>
    <row r="273" customFormat="false" ht="12.75" hidden="false" customHeight="false" outlineLevel="0" collapsed="false">
      <c r="A273" s="83" t="s">
        <v>83</v>
      </c>
      <c r="B273" s="84" t="s">
        <v>79</v>
      </c>
      <c r="C273" s="109" t="n">
        <v>4</v>
      </c>
      <c r="D273" s="86" t="n">
        <v>7.17</v>
      </c>
      <c r="E273" s="86" t="n">
        <f aca="false">C273*D273</f>
        <v>28.68</v>
      </c>
    </row>
    <row r="274" customFormat="false" ht="13.15" hidden="false" customHeight="true" outlineLevel="0" collapsed="false">
      <c r="A274" s="83" t="s">
        <v>84</v>
      </c>
      <c r="B274" s="84" t="s">
        <v>85</v>
      </c>
      <c r="C274" s="95" t="n">
        <v>2</v>
      </c>
      <c r="D274" s="86" t="n">
        <v>13</v>
      </c>
      <c r="E274" s="86" t="n">
        <f aca="false">C274*D274</f>
        <v>26</v>
      </c>
    </row>
    <row r="275" customFormat="false" ht="12.75" hidden="false" customHeight="false" outlineLevel="0" collapsed="false">
      <c r="A275" s="83" t="s">
        <v>86</v>
      </c>
      <c r="B275" s="84" t="s">
        <v>22</v>
      </c>
      <c r="C275" s="95" t="n">
        <v>1</v>
      </c>
      <c r="D275" s="86" t="n">
        <v>77.1</v>
      </c>
      <c r="E275" s="86" t="n">
        <f aca="false">C275*D275</f>
        <v>77.1</v>
      </c>
    </row>
    <row r="276" customFormat="false" ht="12.75" hidden="false" customHeight="false" outlineLevel="0" collapsed="false">
      <c r="A276" s="83" t="s">
        <v>30</v>
      </c>
      <c r="B276" s="84" t="s">
        <v>31</v>
      </c>
      <c r="C276" s="95" t="n">
        <f aca="false">+C64+C78+C90</f>
        <v>3</v>
      </c>
      <c r="D276" s="86" t="n">
        <f aca="false">+SUM(E265:E275)</f>
        <v>493.885</v>
      </c>
      <c r="E276" s="86" t="n">
        <f aca="false">C276*D276</f>
        <v>1481.655</v>
      </c>
    </row>
    <row r="277" customFormat="false" ht="12.75" hidden="false" customHeight="false" outlineLevel="0" collapsed="false">
      <c r="A277" s="74"/>
      <c r="B277" s="92"/>
      <c r="C277" s="114"/>
      <c r="D277" s="89"/>
      <c r="E277" s="89"/>
    </row>
    <row r="278" customFormat="false" ht="12.75" hidden="false" customHeight="false" outlineLevel="0" collapsed="false">
      <c r="A278" s="83" t="s">
        <v>34</v>
      </c>
      <c r="B278" s="84" t="n">
        <v>5</v>
      </c>
      <c r="C278" s="91" t="n">
        <v>10</v>
      </c>
      <c r="D278" s="86" t="n">
        <f aca="false">E276/C278</f>
        <v>148.1655</v>
      </c>
      <c r="E278" s="86" t="n">
        <f aca="false">D278*B278</f>
        <v>740.8275</v>
      </c>
    </row>
    <row r="279" customFormat="false" ht="12.75" hidden="false" customHeight="false" outlineLevel="0" collapsed="false">
      <c r="A279" s="83" t="s">
        <v>35</v>
      </c>
      <c r="B279" s="84" t="n">
        <v>0.15</v>
      </c>
      <c r="C279" s="91" t="n">
        <v>2</v>
      </c>
      <c r="D279" s="86" t="n">
        <f aca="false">E276/C279</f>
        <v>740.8275</v>
      </c>
      <c r="E279" s="86" t="n">
        <f aca="false">D279*B279</f>
        <v>111.124125</v>
      </c>
    </row>
    <row r="280" customFormat="false" ht="13.5" hidden="false" customHeight="false" outlineLevel="0" collapsed="false">
      <c r="A280" s="74"/>
      <c r="B280" s="92"/>
      <c r="C280" s="93"/>
      <c r="D280" s="89"/>
      <c r="E280" s="89"/>
    </row>
    <row r="281" customFormat="false" ht="13.5" hidden="false" customHeight="false" outlineLevel="0" collapsed="false">
      <c r="A281" s="115" t="s">
        <v>87</v>
      </c>
      <c r="B281" s="115"/>
      <c r="C281" s="115"/>
      <c r="D281" s="115"/>
      <c r="E281" s="115"/>
      <c r="F281" s="103" t="n">
        <f aca="false">E278</f>
        <v>740.8275</v>
      </c>
    </row>
    <row r="282" customFormat="false" ht="11.25" hidden="false" customHeight="true" outlineLevel="0" collapsed="false"/>
    <row r="283" customFormat="false" ht="13.9" hidden="true" customHeight="true" outlineLevel="0" collapsed="false">
      <c r="A283" s="1" t="s">
        <v>88</v>
      </c>
    </row>
    <row r="284" customFormat="false" ht="11.25" hidden="true" customHeight="true" outlineLevel="0" collapsed="false"/>
    <row r="285" customFormat="false" ht="13.5" hidden="true" customHeight="false" outlineLevel="0" collapsed="false">
      <c r="A285" s="76" t="s">
        <v>16</v>
      </c>
      <c r="B285" s="77" t="s">
        <v>17</v>
      </c>
      <c r="C285" s="77" t="s">
        <v>9</v>
      </c>
      <c r="D285" s="78" t="s">
        <v>18</v>
      </c>
      <c r="E285" s="78" t="s">
        <v>19</v>
      </c>
      <c r="F285" s="79" t="s">
        <v>20</v>
      </c>
    </row>
    <row r="286" customFormat="false" ht="12.75" hidden="true" customHeight="false" outlineLevel="0" collapsed="false">
      <c r="A286" s="80" t="s">
        <v>74</v>
      </c>
      <c r="B286" s="81" t="s">
        <v>70</v>
      </c>
      <c r="C286" s="109"/>
      <c r="D286" s="82" t="n">
        <f aca="false">+D265</f>
        <v>24.93</v>
      </c>
      <c r="E286" s="82" t="n">
        <f aca="false">C286*D286</f>
        <v>0</v>
      </c>
    </row>
    <row r="287" customFormat="false" ht="12.75" hidden="true" customHeight="false" outlineLevel="0" collapsed="false">
      <c r="A287" s="83" t="s">
        <v>75</v>
      </c>
      <c r="B287" s="84" t="s">
        <v>70</v>
      </c>
      <c r="C287" s="109"/>
      <c r="D287" s="86" t="n">
        <f aca="false">+D266</f>
        <v>37</v>
      </c>
      <c r="E287" s="86" t="n">
        <f aca="false">C287*D287</f>
        <v>0</v>
      </c>
    </row>
    <row r="288" customFormat="false" ht="12.75" hidden="true" customHeight="false" outlineLevel="0" collapsed="false">
      <c r="A288" s="83" t="s">
        <v>89</v>
      </c>
      <c r="B288" s="84" t="s">
        <v>70</v>
      </c>
      <c r="C288" s="109"/>
      <c r="D288" s="86" t="n">
        <f aca="false">+D267</f>
        <v>27</v>
      </c>
      <c r="E288" s="86" t="n">
        <f aca="false">C288*D288</f>
        <v>0</v>
      </c>
    </row>
    <row r="289" customFormat="false" ht="12.75" hidden="true" customHeight="false" outlineLevel="0" collapsed="false">
      <c r="A289" s="83" t="s">
        <v>90</v>
      </c>
      <c r="B289" s="84" t="s">
        <v>79</v>
      </c>
      <c r="C289" s="109"/>
      <c r="D289" s="86" t="n">
        <f aca="false">+D269</f>
        <v>58.9</v>
      </c>
      <c r="E289" s="86" t="n">
        <f aca="false">C289*D289</f>
        <v>0</v>
      </c>
    </row>
    <row r="290" customFormat="false" ht="12.75" hidden="true" customHeight="false" outlineLevel="0" collapsed="false">
      <c r="A290" s="83" t="s">
        <v>81</v>
      </c>
      <c r="B290" s="84" t="s">
        <v>70</v>
      </c>
      <c r="C290" s="109"/>
      <c r="D290" s="86" t="n">
        <f aca="false">+D271</f>
        <v>54.9</v>
      </c>
      <c r="E290" s="86" t="n">
        <f aca="false">C290*D290</f>
        <v>0</v>
      </c>
    </row>
    <row r="291" customFormat="false" ht="12.75" hidden="true" customHeight="false" outlineLevel="0" collapsed="false">
      <c r="A291" s="83" t="s">
        <v>84</v>
      </c>
      <c r="B291" s="84" t="s">
        <v>85</v>
      </c>
      <c r="C291" s="95"/>
      <c r="D291" s="86" t="n">
        <f aca="false">+D274</f>
        <v>13</v>
      </c>
      <c r="E291" s="86" t="n">
        <f aca="false">C291*D291</f>
        <v>0</v>
      </c>
    </row>
    <row r="292" customFormat="false" ht="12.75" hidden="true" customHeight="false" outlineLevel="0" collapsed="false">
      <c r="A292" s="83" t="s">
        <v>86</v>
      </c>
      <c r="B292" s="84" t="s">
        <v>22</v>
      </c>
      <c r="C292" s="95"/>
      <c r="D292" s="86" t="n">
        <v>42.84</v>
      </c>
      <c r="E292" s="86" t="n">
        <f aca="false">C292*D292</f>
        <v>0</v>
      </c>
    </row>
    <row r="293" customFormat="false" ht="12.75" hidden="true" customHeight="false" outlineLevel="0" collapsed="false">
      <c r="A293" s="83" t="s">
        <v>30</v>
      </c>
      <c r="B293" s="84" t="s">
        <v>31</v>
      </c>
      <c r="C293" s="95"/>
      <c r="D293" s="86" t="n">
        <f aca="false">+SUM(E286:E292)</f>
        <v>0</v>
      </c>
      <c r="E293" s="86" t="n">
        <f aca="false">C293*D293</f>
        <v>0</v>
      </c>
    </row>
    <row r="294" customFormat="false" ht="13.5" hidden="true" customHeight="false" outlineLevel="0" collapsed="false">
      <c r="F294" s="103" t="n">
        <v>0</v>
      </c>
    </row>
    <row r="295" customFormat="false" ht="11.25" hidden="false" customHeight="true" outlineLevel="0" collapsed="false"/>
    <row r="296" customFormat="false" ht="13.5" hidden="false" customHeight="false" outlineLevel="0" collapsed="false">
      <c r="A296" s="106" t="s">
        <v>91</v>
      </c>
      <c r="B296" s="116"/>
      <c r="C296" s="116"/>
      <c r="D296" s="67"/>
      <c r="E296" s="117"/>
      <c r="F296" s="94" t="n">
        <f aca="false">+F281+F294</f>
        <v>740.8275</v>
      </c>
    </row>
    <row r="297" customFormat="false" ht="11.25" hidden="false" customHeight="true" outlineLevel="0" collapsed="false"/>
    <row r="298" customFormat="false" ht="12.75" hidden="false" customHeight="false" outlineLevel="0" collapsed="false">
      <c r="A298" s="75" t="s">
        <v>92</v>
      </c>
    </row>
    <row r="299" customFormat="false" ht="11.25" hidden="false" customHeight="true" outlineLevel="0" collapsed="false"/>
    <row r="300" customFormat="false" ht="12.75" hidden="false" customHeight="false" outlineLevel="0" collapsed="false">
      <c r="A300" s="1" t="s">
        <v>93</v>
      </c>
    </row>
    <row r="301" customFormat="false" ht="11.25" hidden="false" customHeight="true" outlineLevel="0" collapsed="false"/>
    <row r="302" customFormat="false" ht="13.5" hidden="false" customHeight="false" outlineLevel="0" collapsed="false">
      <c r="A302" s="1" t="s">
        <v>94</v>
      </c>
    </row>
    <row r="303" customFormat="false" ht="13.5" hidden="false" customHeight="false" outlineLevel="0" collapsed="false">
      <c r="A303" s="76" t="s">
        <v>16</v>
      </c>
      <c r="B303" s="77" t="s">
        <v>17</v>
      </c>
      <c r="C303" s="77" t="s">
        <v>9</v>
      </c>
      <c r="D303" s="78" t="s">
        <v>18</v>
      </c>
      <c r="E303" s="78" t="s">
        <v>19</v>
      </c>
      <c r="F303" s="79" t="s">
        <v>20</v>
      </c>
    </row>
    <row r="304" customFormat="false" ht="12.75" hidden="false" customHeight="false" outlineLevel="0" collapsed="false">
      <c r="A304" s="80" t="s">
        <v>95</v>
      </c>
      <c r="B304" s="81" t="s">
        <v>70</v>
      </c>
      <c r="C304" s="81" t="n">
        <v>2</v>
      </c>
      <c r="D304" s="82" t="n">
        <v>180000</v>
      </c>
      <c r="E304" s="82" t="n">
        <f aca="false">C304*D304</f>
        <v>360000</v>
      </c>
    </row>
    <row r="305" customFormat="false" ht="12.75" hidden="true" customHeight="false" outlineLevel="0" collapsed="false">
      <c r="A305" s="83" t="s">
        <v>96</v>
      </c>
      <c r="B305" s="84" t="s">
        <v>70</v>
      </c>
      <c r="C305" s="84" t="n">
        <v>0</v>
      </c>
      <c r="D305" s="86" t="n">
        <v>100000</v>
      </c>
      <c r="E305" s="86" t="n">
        <f aca="false">C305*D305</f>
        <v>0</v>
      </c>
    </row>
    <row r="306" customFormat="false" ht="12.75" hidden="false" customHeight="false" outlineLevel="0" collapsed="false">
      <c r="A306" s="83" t="s">
        <v>97</v>
      </c>
      <c r="B306" s="84" t="s">
        <v>5</v>
      </c>
      <c r="C306" s="84" t="n">
        <v>80</v>
      </c>
      <c r="D306" s="86" t="n">
        <f aca="false">E304</f>
        <v>360000</v>
      </c>
      <c r="E306" s="86" t="n">
        <f aca="false">C306*D306/100</f>
        <v>288000</v>
      </c>
    </row>
    <row r="307" customFormat="false" ht="12.75" hidden="true" customHeight="false" outlineLevel="0" collapsed="false">
      <c r="A307" s="83" t="s">
        <v>98</v>
      </c>
      <c r="B307" s="84" t="s">
        <v>5</v>
      </c>
      <c r="C307" s="84" t="n">
        <v>90</v>
      </c>
      <c r="D307" s="86" t="n">
        <f aca="false">E305</f>
        <v>0</v>
      </c>
      <c r="E307" s="86" t="n">
        <f aca="false">C307*D307/100</f>
        <v>0</v>
      </c>
    </row>
    <row r="308" customFormat="false" ht="12.75" hidden="false" customHeight="false" outlineLevel="0" collapsed="false">
      <c r="A308" s="83" t="s">
        <v>99</v>
      </c>
      <c r="B308" s="84" t="s">
        <v>22</v>
      </c>
      <c r="C308" s="84" t="n">
        <v>60</v>
      </c>
      <c r="D308" s="86" t="n">
        <f aca="false">E306+E307</f>
        <v>288000</v>
      </c>
      <c r="E308" s="86" t="n">
        <f aca="false">D308/C308</f>
        <v>4800</v>
      </c>
    </row>
    <row r="309" customFormat="false" ht="13.5" hidden="false" customHeight="false" outlineLevel="0" collapsed="false">
      <c r="A309" s="63"/>
      <c r="B309" s="118"/>
      <c r="C309" s="118"/>
      <c r="D309" s="119"/>
      <c r="E309" s="89"/>
    </row>
    <row r="310" customFormat="false" ht="13.5" hidden="false" customHeight="false" outlineLevel="0" collapsed="false">
      <c r="A310" s="120" t="s">
        <v>34</v>
      </c>
      <c r="B310" s="121" t="n">
        <v>5</v>
      </c>
      <c r="C310" s="122" t="n">
        <v>10</v>
      </c>
      <c r="D310" s="123" t="n">
        <f aca="false">E308/C310</f>
        <v>480</v>
      </c>
      <c r="E310" s="123" t="n">
        <f aca="false">D310*B310</f>
        <v>2400</v>
      </c>
    </row>
    <row r="311" customFormat="false" ht="13.5" hidden="false" customHeight="false" outlineLevel="0" collapsed="false">
      <c r="A311" s="120" t="s">
        <v>100</v>
      </c>
      <c r="B311" s="121" t="n">
        <v>0.15</v>
      </c>
      <c r="C311" s="122" t="n">
        <v>2</v>
      </c>
      <c r="D311" s="123" t="n">
        <f aca="false">E308/C311</f>
        <v>2400</v>
      </c>
      <c r="E311" s="123" t="n">
        <f aca="false">D311*B311</f>
        <v>360</v>
      </c>
      <c r="F311" s="94" t="n">
        <f aca="false">E310+E311</f>
        <v>2760</v>
      </c>
    </row>
    <row r="312" customFormat="false" ht="11.25" hidden="false" customHeight="true" outlineLevel="0" collapsed="false"/>
    <row r="313" customFormat="false" ht="13.5" hidden="false" customHeight="false" outlineLevel="0" collapsed="false">
      <c r="A313" s="1" t="s">
        <v>101</v>
      </c>
    </row>
    <row r="314" customFormat="false" ht="13.5" hidden="false" customHeight="false" outlineLevel="0" collapsed="false">
      <c r="A314" s="76" t="s">
        <v>16</v>
      </c>
      <c r="B314" s="77" t="s">
        <v>17</v>
      </c>
      <c r="C314" s="77" t="s">
        <v>9</v>
      </c>
      <c r="D314" s="78" t="s">
        <v>18</v>
      </c>
      <c r="E314" s="78" t="s">
        <v>19</v>
      </c>
      <c r="F314" s="79" t="s">
        <v>20</v>
      </c>
    </row>
    <row r="315" customFormat="false" ht="12.75" hidden="false" customHeight="false" outlineLevel="0" collapsed="false">
      <c r="A315" s="80" t="s">
        <v>102</v>
      </c>
      <c r="B315" s="81" t="s">
        <v>70</v>
      </c>
      <c r="C315" s="81" t="n">
        <v>2</v>
      </c>
      <c r="D315" s="82" t="n">
        <v>180000</v>
      </c>
      <c r="E315" s="82" t="n">
        <f aca="false">C315*D315</f>
        <v>360000</v>
      </c>
      <c r="F315" s="89"/>
    </row>
    <row r="316" customFormat="false" ht="12.75" hidden="false" customHeight="false" outlineLevel="0" collapsed="false">
      <c r="A316" s="83" t="s">
        <v>103</v>
      </c>
      <c r="B316" s="84" t="s">
        <v>5</v>
      </c>
      <c r="C316" s="84" t="n">
        <v>0.5</v>
      </c>
      <c r="D316" s="86" t="n">
        <f aca="false">E315</f>
        <v>360000</v>
      </c>
      <c r="E316" s="86" t="n">
        <f aca="false">C316*D316/100</f>
        <v>1800</v>
      </c>
      <c r="F316" s="89"/>
    </row>
    <row r="317" customFormat="false" ht="13.5" hidden="false" customHeight="false" outlineLevel="0" collapsed="false">
      <c r="A317" s="74"/>
      <c r="B317" s="92"/>
      <c r="C317" s="92"/>
      <c r="D317" s="89"/>
      <c r="E317" s="89"/>
      <c r="F317" s="89"/>
    </row>
    <row r="318" customFormat="false" ht="13.5" hidden="false" customHeight="false" outlineLevel="0" collapsed="false">
      <c r="A318" s="120" t="s">
        <v>34</v>
      </c>
      <c r="B318" s="121" t="n">
        <v>5</v>
      </c>
      <c r="C318" s="122" t="n">
        <v>10</v>
      </c>
      <c r="D318" s="123" t="n">
        <f aca="false">E316/C318</f>
        <v>180</v>
      </c>
      <c r="E318" s="123" t="n">
        <f aca="false">D318*B318</f>
        <v>900</v>
      </c>
      <c r="F318" s="89"/>
    </row>
    <row r="319" customFormat="false" ht="13.5" hidden="false" customHeight="false" outlineLevel="0" collapsed="false">
      <c r="A319" s="120" t="s">
        <v>100</v>
      </c>
      <c r="B319" s="121" t="n">
        <v>0.15</v>
      </c>
      <c r="C319" s="122" t="n">
        <v>2</v>
      </c>
      <c r="D319" s="123" t="n">
        <f aca="false">E310/C319</f>
        <v>1200</v>
      </c>
      <c r="E319" s="123" t="n">
        <f aca="false">D319*B319</f>
        <v>180</v>
      </c>
      <c r="F319" s="94" t="n">
        <f aca="false">E319+E318</f>
        <v>1080</v>
      </c>
    </row>
    <row r="320" customFormat="false" ht="11.25" hidden="false" customHeight="true" outlineLevel="0" collapsed="false"/>
    <row r="321" customFormat="false" ht="13.5" hidden="false" customHeight="false" outlineLevel="0" collapsed="false">
      <c r="A321" s="1" t="s">
        <v>104</v>
      </c>
    </row>
    <row r="322" customFormat="false" ht="13.5" hidden="false" customHeight="false" outlineLevel="0" collapsed="false">
      <c r="A322" s="76" t="s">
        <v>16</v>
      </c>
      <c r="B322" s="77" t="s">
        <v>17</v>
      </c>
      <c r="C322" s="77" t="s">
        <v>9</v>
      </c>
      <c r="D322" s="78" t="s">
        <v>18</v>
      </c>
      <c r="E322" s="78" t="s">
        <v>19</v>
      </c>
      <c r="F322" s="79" t="s">
        <v>20</v>
      </c>
    </row>
    <row r="323" customFormat="false" ht="12.75" hidden="false" customHeight="false" outlineLevel="0" collapsed="false">
      <c r="A323" s="80" t="s">
        <v>105</v>
      </c>
      <c r="B323" s="81" t="s">
        <v>70</v>
      </c>
      <c r="C323" s="81" t="n">
        <f aca="false">C304</f>
        <v>2</v>
      </c>
      <c r="D323" s="82" t="n">
        <f aca="false">180000*0.03</f>
        <v>5400</v>
      </c>
      <c r="E323" s="82" t="n">
        <f aca="false">C323*D323</f>
        <v>10800</v>
      </c>
    </row>
    <row r="324" customFormat="false" ht="12.75" hidden="false" customHeight="false" outlineLevel="0" collapsed="false">
      <c r="A324" s="83" t="s">
        <v>106</v>
      </c>
      <c r="B324" s="84" t="s">
        <v>70</v>
      </c>
      <c r="C324" s="84" t="n">
        <f aca="false">C304</f>
        <v>2</v>
      </c>
      <c r="D324" s="86" t="n">
        <v>110.38</v>
      </c>
      <c r="E324" s="86" t="n">
        <f aca="false">C324*D324</f>
        <v>220.76</v>
      </c>
    </row>
    <row r="325" customFormat="false" ht="12.75" hidden="false" customHeight="false" outlineLevel="0" collapsed="false">
      <c r="A325" s="83" t="s">
        <v>107</v>
      </c>
      <c r="B325" s="84" t="s">
        <v>70</v>
      </c>
      <c r="C325" s="84" t="n">
        <f aca="false">C304</f>
        <v>2</v>
      </c>
      <c r="D325" s="86" t="n">
        <v>3550</v>
      </c>
      <c r="E325" s="86" t="n">
        <f aca="false">C325*D325</f>
        <v>7100</v>
      </c>
      <c r="F325" s="124"/>
    </row>
    <row r="326" customFormat="false" ht="12.75" hidden="false" customHeight="false" outlineLevel="0" collapsed="false">
      <c r="A326" s="83" t="s">
        <v>108</v>
      </c>
      <c r="B326" s="84" t="s">
        <v>22</v>
      </c>
      <c r="C326" s="84" t="n">
        <v>12</v>
      </c>
      <c r="D326" s="86" t="n">
        <f aca="false">(E323+E324+E325)</f>
        <v>18120.76</v>
      </c>
      <c r="E326" s="86" t="n">
        <f aca="false">D326/C326</f>
        <v>1510.06333333333</v>
      </c>
    </row>
    <row r="327" customFormat="false" ht="13.5" hidden="false" customHeight="false" outlineLevel="0" collapsed="false">
      <c r="A327" s="74"/>
      <c r="B327" s="92"/>
      <c r="C327" s="92"/>
      <c r="D327" s="89"/>
      <c r="E327" s="89"/>
    </row>
    <row r="328" customFormat="false" ht="13.5" hidden="false" customHeight="false" outlineLevel="0" collapsed="false">
      <c r="A328" s="120" t="s">
        <v>34</v>
      </c>
      <c r="B328" s="121" t="n">
        <v>5</v>
      </c>
      <c r="C328" s="122" t="n">
        <v>10</v>
      </c>
      <c r="D328" s="123" t="n">
        <f aca="false">E326/C328</f>
        <v>151.006333333333</v>
      </c>
      <c r="E328" s="123" t="n">
        <f aca="false">D328*B328</f>
        <v>755.031666666667</v>
      </c>
    </row>
    <row r="329" customFormat="false" ht="13.5" hidden="false" customHeight="false" outlineLevel="0" collapsed="false">
      <c r="A329" s="120" t="s">
        <v>100</v>
      </c>
      <c r="B329" s="121" t="n">
        <v>0.15</v>
      </c>
      <c r="C329" s="122" t="n">
        <v>2</v>
      </c>
      <c r="D329" s="123" t="n">
        <f aca="false">E326/C329</f>
        <v>755.031666666667</v>
      </c>
      <c r="E329" s="123" t="n">
        <f aca="false">D329*B329</f>
        <v>113.25475</v>
      </c>
      <c r="F329" s="94" t="n">
        <f aca="false">E329+E328</f>
        <v>868.286416666667</v>
      </c>
    </row>
    <row r="330" customFormat="false" ht="11.25" hidden="false" customHeight="true" outlineLevel="0" collapsed="false"/>
    <row r="331" customFormat="false" ht="13.5" hidden="false" customHeight="false" outlineLevel="0" collapsed="false">
      <c r="A331" s="1" t="s">
        <v>109</v>
      </c>
      <c r="B331" s="125"/>
    </row>
    <row r="332" customFormat="false" ht="13.5" hidden="false" customHeight="false" outlineLevel="0" collapsed="false">
      <c r="A332" s="76" t="s">
        <v>16</v>
      </c>
      <c r="B332" s="77" t="s">
        <v>17</v>
      </c>
      <c r="C332" s="77" t="s">
        <v>9</v>
      </c>
      <c r="D332" s="78" t="s">
        <v>18</v>
      </c>
      <c r="E332" s="78" t="s">
        <v>19</v>
      </c>
      <c r="F332" s="79" t="s">
        <v>20</v>
      </c>
    </row>
    <row r="333" customFormat="false" ht="12.75" hidden="false" customHeight="false" outlineLevel="0" collapsed="false">
      <c r="A333" s="80" t="s">
        <v>110</v>
      </c>
      <c r="B333" s="81" t="s">
        <v>111</v>
      </c>
      <c r="C333" s="126" t="n">
        <v>2</v>
      </c>
      <c r="D333" s="127" t="n">
        <v>3.15</v>
      </c>
      <c r="E333" s="82"/>
    </row>
    <row r="334" customFormat="false" ht="12.75" hidden="false" customHeight="false" outlineLevel="0" collapsed="false">
      <c r="A334" s="83" t="s">
        <v>112</v>
      </c>
      <c r="B334" s="84" t="s">
        <v>113</v>
      </c>
      <c r="C334" s="128" t="n">
        <v>809</v>
      </c>
      <c r="D334" s="82" t="n">
        <f aca="false">+D333/C333</f>
        <v>1.575</v>
      </c>
      <c r="E334" s="86" t="n">
        <f aca="false">C334*D334</f>
        <v>1274.175</v>
      </c>
    </row>
    <row r="335" customFormat="false" ht="12.75" hidden="false" customHeight="false" outlineLevel="0" collapsed="false">
      <c r="A335" s="83" t="s">
        <v>114</v>
      </c>
      <c r="B335" s="84" t="s">
        <v>115</v>
      </c>
      <c r="C335" s="129" t="n">
        <v>3</v>
      </c>
      <c r="D335" s="86" t="n">
        <v>7.78</v>
      </c>
      <c r="E335" s="86"/>
    </row>
    <row r="336" customFormat="false" ht="12.75" hidden="false" customHeight="false" outlineLevel="0" collapsed="false">
      <c r="A336" s="83" t="s">
        <v>116</v>
      </c>
      <c r="B336" s="84" t="s">
        <v>113</v>
      </c>
      <c r="C336" s="128" t="n">
        <f aca="false">C334</f>
        <v>809</v>
      </c>
      <c r="D336" s="86" t="n">
        <f aca="false">+C335*D335</f>
        <v>23.34</v>
      </c>
      <c r="E336" s="86" t="n">
        <f aca="false">C336*D336/1000</f>
        <v>18.88206</v>
      </c>
    </row>
    <row r="337" customFormat="false" ht="12.75" hidden="false" customHeight="false" outlineLevel="0" collapsed="false">
      <c r="A337" s="83" t="s">
        <v>117</v>
      </c>
      <c r="B337" s="84" t="s">
        <v>115</v>
      </c>
      <c r="C337" s="129" t="n">
        <v>0.85</v>
      </c>
      <c r="D337" s="86" t="n">
        <v>9.71</v>
      </c>
      <c r="E337" s="86"/>
    </row>
    <row r="338" customFormat="false" ht="12.75" hidden="false" customHeight="false" outlineLevel="0" collapsed="false">
      <c r="A338" s="83" t="s">
        <v>118</v>
      </c>
      <c r="B338" s="84" t="s">
        <v>113</v>
      </c>
      <c r="C338" s="128" t="n">
        <f aca="false">C334</f>
        <v>809</v>
      </c>
      <c r="D338" s="86" t="n">
        <f aca="false">+C337*D337</f>
        <v>8.2535</v>
      </c>
      <c r="E338" s="86" t="n">
        <f aca="false">C338*D338/1000</f>
        <v>6.6770815</v>
      </c>
    </row>
    <row r="339" customFormat="false" ht="12.75" hidden="false" customHeight="false" outlineLevel="0" collapsed="false">
      <c r="A339" s="83" t="s">
        <v>119</v>
      </c>
      <c r="B339" s="84" t="s">
        <v>115</v>
      </c>
      <c r="C339" s="129" t="n">
        <v>5</v>
      </c>
      <c r="D339" s="86" t="n">
        <v>6.69</v>
      </c>
      <c r="E339" s="86"/>
    </row>
    <row r="340" customFormat="false" ht="12.75" hidden="false" customHeight="false" outlineLevel="0" collapsed="false">
      <c r="A340" s="83" t="s">
        <v>120</v>
      </c>
      <c r="B340" s="84" t="s">
        <v>113</v>
      </c>
      <c r="C340" s="128" t="n">
        <f aca="false">C334</f>
        <v>809</v>
      </c>
      <c r="D340" s="86" t="n">
        <f aca="false">+C339*D339</f>
        <v>33.45</v>
      </c>
      <c r="E340" s="86" t="n">
        <f aca="false">C340*D340/1000</f>
        <v>27.06105</v>
      </c>
    </row>
    <row r="341" customFormat="false" ht="12.75" hidden="false" customHeight="false" outlineLevel="0" collapsed="false">
      <c r="A341" s="83" t="s">
        <v>121</v>
      </c>
      <c r="B341" s="84" t="s">
        <v>122</v>
      </c>
      <c r="C341" s="84" t="n">
        <v>2</v>
      </c>
      <c r="D341" s="86" t="n">
        <v>7.72</v>
      </c>
      <c r="E341" s="86"/>
    </row>
    <row r="342" customFormat="false" ht="13.5" hidden="false" customHeight="false" outlineLevel="0" collapsed="false">
      <c r="A342" s="83" t="s">
        <v>123</v>
      </c>
      <c r="B342" s="84" t="s">
        <v>113</v>
      </c>
      <c r="C342" s="128" t="n">
        <f aca="false">C334</f>
        <v>809</v>
      </c>
      <c r="D342" s="86" t="n">
        <f aca="false">+C341*D341</f>
        <v>15.44</v>
      </c>
      <c r="E342" s="86" t="n">
        <f aca="false">C342*D342/1000</f>
        <v>12.49096</v>
      </c>
    </row>
    <row r="343" customFormat="false" ht="13.5" hidden="false" customHeight="false" outlineLevel="0" collapsed="false">
      <c r="F343" s="94" t="n">
        <f aca="false">SUM(E333:E342)</f>
        <v>1339.2861515</v>
      </c>
    </row>
    <row r="344" customFormat="false" ht="11.25" hidden="false" customHeight="true" outlineLevel="0" collapsed="false"/>
    <row r="345" customFormat="false" ht="13.5" hidden="false" customHeight="false" outlineLevel="0" collapsed="false">
      <c r="A345" s="1" t="s">
        <v>124</v>
      </c>
    </row>
    <row r="346" customFormat="false" ht="13.5" hidden="false" customHeight="false" outlineLevel="0" collapsed="false">
      <c r="A346" s="76" t="s">
        <v>16</v>
      </c>
      <c r="B346" s="77" t="s">
        <v>17</v>
      </c>
      <c r="C346" s="77" t="s">
        <v>9</v>
      </c>
      <c r="D346" s="78" t="s">
        <v>18</v>
      </c>
      <c r="E346" s="78" t="s">
        <v>19</v>
      </c>
      <c r="F346" s="79" t="s">
        <v>20</v>
      </c>
    </row>
    <row r="347" customFormat="false" ht="13.5" hidden="false" customHeight="false" outlineLevel="0" collapsed="false">
      <c r="A347" s="83" t="s">
        <v>125</v>
      </c>
      <c r="B347" s="84" t="s">
        <v>126</v>
      </c>
      <c r="C347" s="84" t="n">
        <v>809</v>
      </c>
      <c r="D347" s="86" t="n">
        <v>0.7</v>
      </c>
      <c r="E347" s="86" t="n">
        <f aca="false">D347*C347</f>
        <v>566.3</v>
      </c>
    </row>
    <row r="348" customFormat="false" ht="13.5" hidden="false" customHeight="false" outlineLevel="0" collapsed="false">
      <c r="A348" s="74"/>
      <c r="B348" s="92"/>
      <c r="C348" s="93"/>
      <c r="D348" s="89"/>
      <c r="E348" s="89"/>
      <c r="F348" s="130" t="n">
        <f aca="false">E347</f>
        <v>566.3</v>
      </c>
    </row>
    <row r="349" customFormat="false" ht="11.25" hidden="false" customHeight="true" outlineLevel="0" collapsed="false">
      <c r="A349" s="74"/>
      <c r="B349" s="74"/>
      <c r="C349" s="74"/>
    </row>
    <row r="350" customFormat="false" ht="13.5" hidden="false" customHeight="false" outlineLevel="0" collapsed="false">
      <c r="A350" s="1" t="s">
        <v>127</v>
      </c>
    </row>
    <row r="351" customFormat="false" ht="13.5" hidden="false" customHeight="false" outlineLevel="0" collapsed="false">
      <c r="A351" s="76" t="s">
        <v>16</v>
      </c>
      <c r="B351" s="77" t="s">
        <v>17</v>
      </c>
      <c r="C351" s="77" t="s">
        <v>9</v>
      </c>
      <c r="D351" s="78" t="s">
        <v>18</v>
      </c>
      <c r="E351" s="78" t="s">
        <v>19</v>
      </c>
      <c r="F351" s="79" t="s">
        <v>20</v>
      </c>
    </row>
    <row r="352" customFormat="false" ht="12.75" hidden="false" customHeight="false" outlineLevel="0" collapsed="false">
      <c r="A352" s="80" t="s">
        <v>128</v>
      </c>
      <c r="B352" s="81" t="s">
        <v>70</v>
      </c>
      <c r="C352" s="81" t="n">
        <v>6</v>
      </c>
      <c r="D352" s="82" t="n">
        <v>1320</v>
      </c>
      <c r="E352" s="82" t="n">
        <f aca="false">C352*D352</f>
        <v>7920</v>
      </c>
    </row>
    <row r="353" customFormat="false" ht="12.75" hidden="false" customHeight="false" outlineLevel="0" collapsed="false">
      <c r="A353" s="80" t="s">
        <v>129</v>
      </c>
      <c r="B353" s="81" t="s">
        <v>70</v>
      </c>
      <c r="C353" s="81" t="n">
        <f aca="false">C352</f>
        <v>6</v>
      </c>
      <c r="D353" s="82" t="n">
        <v>900</v>
      </c>
      <c r="E353" s="82" t="n">
        <f aca="false">C353*D353</f>
        <v>5400</v>
      </c>
    </row>
    <row r="354" customFormat="false" ht="12.75" hidden="false" customHeight="false" outlineLevel="0" collapsed="false">
      <c r="A354" s="83" t="s">
        <v>130</v>
      </c>
      <c r="B354" s="84" t="s">
        <v>131</v>
      </c>
      <c r="C354" s="128" t="n">
        <v>60000</v>
      </c>
      <c r="D354" s="86" t="n">
        <f aca="false">E352+E353</f>
        <v>13320</v>
      </c>
      <c r="E354" s="86" t="n">
        <f aca="false">D354/C354</f>
        <v>0.222</v>
      </c>
    </row>
    <row r="355" customFormat="false" ht="13.5" hidden="false" customHeight="false" outlineLevel="0" collapsed="false">
      <c r="A355" s="83" t="s">
        <v>132</v>
      </c>
      <c r="B355" s="84" t="s">
        <v>113</v>
      </c>
      <c r="C355" s="128" t="n">
        <f aca="false">C334</f>
        <v>809</v>
      </c>
      <c r="D355" s="86" t="n">
        <f aca="false">E354</f>
        <v>0.222</v>
      </c>
      <c r="E355" s="86" t="n">
        <f aca="false">C355*D355</f>
        <v>179.598</v>
      </c>
    </row>
    <row r="356" customFormat="false" ht="13.5" hidden="false" customHeight="false" outlineLevel="0" collapsed="false">
      <c r="F356" s="94" t="n">
        <f aca="false">E355</f>
        <v>179.598</v>
      </c>
    </row>
    <row r="357" customFormat="false" ht="11.25" hidden="false" customHeight="true" outlineLevel="0" collapsed="false"/>
    <row r="358" customFormat="false" ht="13.5" hidden="false" customHeight="false" outlineLevel="0" collapsed="false">
      <c r="A358" s="131" t="s">
        <v>133</v>
      </c>
      <c r="B358" s="132" t="n">
        <f aca="false">F356+F348+F343+F329+F319+F311</f>
        <v>6793.47056816667</v>
      </c>
      <c r="C358" s="132"/>
      <c r="F358" s="124"/>
    </row>
    <row r="359" customFormat="false" ht="13.5" hidden="false" customHeight="false" outlineLevel="0" collapsed="false">
      <c r="A359" s="106" t="s">
        <v>134</v>
      </c>
      <c r="B359" s="107"/>
      <c r="C359" s="107"/>
      <c r="D359" s="30"/>
      <c r="E359" s="108"/>
      <c r="F359" s="94" t="n">
        <f aca="false">SUM(F304:F358)</f>
        <v>6793.47056816667</v>
      </c>
    </row>
    <row r="360" customFormat="false" ht="13.5" hidden="false" customHeight="false" outlineLevel="0" collapsed="false">
      <c r="A360" s="106"/>
      <c r="B360" s="107"/>
      <c r="C360" s="107"/>
      <c r="D360" s="30"/>
      <c r="E360" s="108"/>
      <c r="F360" s="94"/>
    </row>
    <row r="361" customFormat="false" ht="17.25" hidden="false" customHeight="true" outlineLevel="0" collapsed="false">
      <c r="A361" s="106" t="s">
        <v>135</v>
      </c>
      <c r="B361" s="116"/>
      <c r="C361" s="116"/>
      <c r="D361" s="67"/>
      <c r="E361" s="117"/>
      <c r="F361" s="103" t="n">
        <f aca="false">+F258+F296+F359</f>
        <v>18533.8100756667</v>
      </c>
    </row>
    <row r="362" customFormat="false" ht="11.25" hidden="false" customHeight="true" outlineLevel="0" collapsed="false"/>
    <row r="363" customFormat="false" ht="12.75" hidden="false" customHeight="false" outlineLevel="0" collapsed="false">
      <c r="A363" s="75" t="s">
        <v>136</v>
      </c>
    </row>
    <row r="364" customFormat="false" ht="11.25" hidden="false" customHeight="true" outlineLevel="0" collapsed="false"/>
    <row r="365" customFormat="false" ht="13.5" hidden="false" customHeight="false" outlineLevel="0" collapsed="false">
      <c r="A365" s="76" t="s">
        <v>16</v>
      </c>
      <c r="B365" s="77" t="s">
        <v>17</v>
      </c>
      <c r="C365" s="77" t="s">
        <v>9</v>
      </c>
      <c r="D365" s="78" t="s">
        <v>18</v>
      </c>
      <c r="E365" s="78" t="s">
        <v>19</v>
      </c>
      <c r="F365" s="79" t="s">
        <v>20</v>
      </c>
    </row>
    <row r="366" customFormat="false" ht="13.5" hidden="false" customHeight="false" outlineLevel="0" collapsed="false">
      <c r="A366" s="120" t="s">
        <v>137</v>
      </c>
      <c r="B366" s="121" t="s">
        <v>5</v>
      </c>
      <c r="C366" s="133" t="n">
        <v>4.67</v>
      </c>
      <c r="D366" s="123" t="n">
        <f aca="false">+F361</f>
        <v>18533.8100756667</v>
      </c>
      <c r="E366" s="123" t="n">
        <f aca="false">C366*D366/100</f>
        <v>865.528930533633</v>
      </c>
      <c r="F366" s="134"/>
    </row>
    <row r="367" customFormat="false" ht="13.5" hidden="false" customHeight="false" outlineLevel="0" collapsed="false">
      <c r="A367" s="120" t="s">
        <v>138</v>
      </c>
      <c r="B367" s="121" t="s">
        <v>5</v>
      </c>
      <c r="C367" s="133" t="n">
        <v>0.97</v>
      </c>
      <c r="D367" s="123" t="n">
        <f aca="false">+F361</f>
        <v>18533.8100756667</v>
      </c>
      <c r="E367" s="123" t="n">
        <f aca="false">C367*D367/100</f>
        <v>179.777957733967</v>
      </c>
      <c r="F367" s="134"/>
    </row>
    <row r="368" customFormat="false" ht="13.5" hidden="false" customHeight="false" outlineLevel="0" collapsed="false">
      <c r="A368" s="120" t="s">
        <v>139</v>
      </c>
      <c r="B368" s="121" t="s">
        <v>5</v>
      </c>
      <c r="C368" s="121" t="n">
        <v>0.74</v>
      </c>
      <c r="D368" s="123" t="n">
        <f aca="false">+F361</f>
        <v>18533.8100756667</v>
      </c>
      <c r="E368" s="123" t="n">
        <f aca="false">C368*D368/100</f>
        <v>137.150194559933</v>
      </c>
      <c r="F368" s="94"/>
    </row>
    <row r="369" customFormat="false" ht="13.5" hidden="false" customHeight="false" outlineLevel="0" collapsed="false">
      <c r="A369" s="120" t="s">
        <v>140</v>
      </c>
      <c r="B369" s="121" t="s">
        <v>5</v>
      </c>
      <c r="C369" s="121" t="n">
        <v>1.21</v>
      </c>
      <c r="D369" s="123" t="n">
        <f aca="false">+F361</f>
        <v>18533.8100756667</v>
      </c>
      <c r="E369" s="123" t="n">
        <f aca="false">C369*D369/100</f>
        <v>224.259101915567</v>
      </c>
      <c r="F369" s="94"/>
    </row>
    <row r="370" customFormat="false" ht="13.5" hidden="false" customHeight="false" outlineLevel="0" collapsed="false">
      <c r="A370" s="120" t="s">
        <v>141</v>
      </c>
      <c r="B370" s="121" t="s">
        <v>5</v>
      </c>
      <c r="C370" s="121" t="n">
        <v>7.71</v>
      </c>
      <c r="D370" s="123" t="n">
        <f aca="false">+F361</f>
        <v>18533.8100756667</v>
      </c>
      <c r="E370" s="123" t="n">
        <f aca="false">C370*D370/100</f>
        <v>1428.9567568339</v>
      </c>
      <c r="F370" s="94"/>
    </row>
    <row r="371" customFormat="false" ht="13.5" hidden="false" customHeight="false" outlineLevel="0" collapsed="false">
      <c r="A371" s="120" t="s">
        <v>142</v>
      </c>
      <c r="B371" s="121" t="s">
        <v>5</v>
      </c>
      <c r="C371" s="121" t="n">
        <v>3.65</v>
      </c>
      <c r="D371" s="123" t="n">
        <f aca="false">+F361</f>
        <v>18533.8100756667</v>
      </c>
      <c r="E371" s="123" t="n">
        <f aca="false">C371*D371/100</f>
        <v>676.484067761833</v>
      </c>
      <c r="F371" s="94"/>
    </row>
    <row r="372" customFormat="false" ht="13.5" hidden="false" customHeight="false" outlineLevel="0" collapsed="false">
      <c r="A372" s="120" t="s">
        <v>143</v>
      </c>
      <c r="B372" s="121" t="s">
        <v>5</v>
      </c>
      <c r="C372" s="121" t="n">
        <v>2</v>
      </c>
      <c r="D372" s="123" t="n">
        <f aca="false">+F361</f>
        <v>18533.8100756667</v>
      </c>
      <c r="E372" s="123" t="n">
        <f aca="false">C372*D372/100</f>
        <v>370.676201513333</v>
      </c>
      <c r="F372" s="94"/>
    </row>
    <row r="373" customFormat="false" ht="11.25" hidden="false" customHeight="true" outlineLevel="0" collapsed="false">
      <c r="A373" s="120"/>
      <c r="B373" s="120"/>
      <c r="C373" s="121" t="n">
        <f aca="false">SUM(C366:C372)</f>
        <v>20.95</v>
      </c>
      <c r="D373" s="134"/>
      <c r="E373" s="123" t="n">
        <f aca="false">C373*D373/100</f>
        <v>0</v>
      </c>
      <c r="F373" s="134"/>
    </row>
    <row r="374" customFormat="false" ht="13.5" hidden="false" customHeight="false" outlineLevel="0" collapsed="false">
      <c r="A374" s="106" t="s">
        <v>144</v>
      </c>
      <c r="B374" s="107"/>
      <c r="C374" s="107"/>
      <c r="D374" s="30"/>
      <c r="E374" s="108"/>
      <c r="F374" s="94" t="n">
        <f aca="false">E366+E367+E368+E369+E370+E371+E372</f>
        <v>3882.83321085217</v>
      </c>
    </row>
    <row r="375" customFormat="false" ht="11.25" hidden="false" customHeight="true" outlineLevel="0" collapsed="false"/>
    <row r="376" customFormat="false" ht="13.5" hidden="false" customHeight="false" outlineLevel="0" collapsed="false">
      <c r="A376" s="106" t="s">
        <v>145</v>
      </c>
      <c r="B376" s="116"/>
      <c r="C376" s="116"/>
      <c r="D376" s="67"/>
      <c r="E376" s="117"/>
      <c r="F376" s="103" t="n">
        <f aca="false">F361+F374</f>
        <v>22416.6432865188</v>
      </c>
    </row>
    <row r="377" customFormat="false" ht="12.6" hidden="false" customHeight="true" outlineLevel="0" collapsed="false">
      <c r="A377" s="135"/>
      <c r="B377" s="135"/>
      <c r="C377" s="135"/>
      <c r="D377" s="15"/>
      <c r="E377" s="15"/>
      <c r="F377" s="15"/>
    </row>
    <row r="378" s="6" customFormat="true" ht="7.5" hidden="false" customHeight="true" outlineLevel="0" collapsed="false">
      <c r="A378" s="71"/>
      <c r="B378" s="72"/>
      <c r="C378" s="72"/>
      <c r="D378" s="73"/>
      <c r="E378" s="73"/>
      <c r="F378" s="73"/>
    </row>
    <row r="379" s="6" customFormat="true" ht="12.6" hidden="false" customHeight="true" outlineLevel="0" collapsed="false">
      <c r="A379" s="15"/>
      <c r="B379" s="2"/>
      <c r="C379" s="2"/>
      <c r="D379" s="2"/>
      <c r="E379" s="2"/>
      <c r="F379" s="2"/>
    </row>
    <row r="380" customFormat="false" ht="15.75" hidden="false" customHeight="false" outlineLevel="0" collapsed="false">
      <c r="A380" s="136" t="s">
        <v>146</v>
      </c>
      <c r="B380" s="136"/>
      <c r="C380" s="136"/>
      <c r="D380" s="136"/>
      <c r="E380" s="136"/>
    </row>
    <row r="381" customFormat="false" ht="10.15" hidden="false" customHeight="true" outlineLevel="0" collapsed="false"/>
    <row r="382" customFormat="false" ht="16.15" hidden="false" customHeight="true" outlineLevel="0" collapsed="false">
      <c r="A382" s="137" t="s">
        <v>147</v>
      </c>
      <c r="B382" s="138"/>
      <c r="C382" s="63"/>
      <c r="D382" s="139"/>
      <c r="E382" s="140" t="n">
        <f aca="false">F376</f>
        <v>22416.6432865188</v>
      </c>
      <c r="F382" s="2" t="n">
        <f aca="false">F376</f>
        <v>22416.6432865188</v>
      </c>
    </row>
    <row r="383" customFormat="false" ht="15" hidden="false" customHeight="false" outlineLevel="0" collapsed="false">
      <c r="A383" s="141"/>
      <c r="B383" s="142"/>
      <c r="C383" s="143" t="s">
        <v>148</v>
      </c>
      <c r="D383" s="144" t="s">
        <v>149</v>
      </c>
      <c r="E383" s="145"/>
    </row>
    <row r="384" customFormat="false" ht="16.15" hidden="false" customHeight="true" outlineLevel="0" collapsed="false">
      <c r="A384" s="141" t="s">
        <v>150</v>
      </c>
      <c r="B384" s="142"/>
      <c r="C384" s="142" t="n">
        <v>45</v>
      </c>
      <c r="D384" s="146" t="n">
        <v>100</v>
      </c>
      <c r="E384" s="147"/>
      <c r="F384" s="2" t="n">
        <f aca="false">D384*C384</f>
        <v>4500</v>
      </c>
    </row>
    <row r="385" customFormat="false" ht="16.15" hidden="false" customHeight="true" outlineLevel="0" collapsed="false">
      <c r="A385" s="148"/>
      <c r="B385" s="142"/>
      <c r="C385" s="142"/>
      <c r="D385" s="149"/>
      <c r="E385" s="147"/>
    </row>
    <row r="386" customFormat="false" ht="16.15" hidden="false" customHeight="true" outlineLevel="0" collapsed="false">
      <c r="A386" s="150" t="s">
        <v>151</v>
      </c>
      <c r="B386" s="150"/>
      <c r="C386" s="150"/>
      <c r="D386" s="151"/>
      <c r="E386" s="152"/>
      <c r="F386" s="153" t="n">
        <f aca="false">F382+F384</f>
        <v>26916.6432865188</v>
      </c>
    </row>
    <row r="387" customFormat="false" ht="12.75" hidden="false" customHeight="false" outlineLevel="0" collapsed="false">
      <c r="D387" s="56"/>
      <c r="E387" s="56"/>
    </row>
    <row r="388" s="6" customFormat="true" ht="7.5" hidden="false" customHeight="true" outlineLevel="0" collapsed="false">
      <c r="A388" s="71"/>
      <c r="B388" s="72"/>
      <c r="C388" s="72"/>
      <c r="D388" s="73"/>
      <c r="E388" s="73"/>
      <c r="F388" s="73"/>
    </row>
    <row r="389" s="6" customFormat="true" ht="9.75" hidden="false" customHeight="true" outlineLevel="0" collapsed="false">
      <c r="A389" s="154"/>
      <c r="B389" s="155"/>
      <c r="C389" s="155"/>
      <c r="D389" s="2"/>
      <c r="E389" s="2"/>
      <c r="F389" s="2"/>
    </row>
    <row r="390" s="6" customFormat="true" ht="16.5" hidden="false" customHeight="true" outlineLevel="0" collapsed="false">
      <c r="A390" s="156" t="s">
        <v>28</v>
      </c>
      <c r="B390" s="157"/>
      <c r="C390" s="157"/>
      <c r="D390" s="158"/>
      <c r="E390" s="158"/>
      <c r="F390" s="158"/>
    </row>
    <row r="391" s="75" customFormat="true" ht="6.75" hidden="false" customHeight="true" outlineLevel="0" collapsed="false">
      <c r="A391" s="159"/>
      <c r="B391" s="160"/>
      <c r="C391" s="157"/>
      <c r="D391" s="158"/>
      <c r="E391" s="161"/>
      <c r="F391" s="161"/>
    </row>
    <row r="392" s="165" customFormat="true" ht="16.5" hidden="false" customHeight="true" outlineLevel="0" collapsed="false">
      <c r="A392" s="162" t="s">
        <v>152</v>
      </c>
      <c r="B392" s="163"/>
      <c r="C392" s="157"/>
      <c r="D392" s="158"/>
      <c r="E392" s="164"/>
      <c r="F392" s="164"/>
    </row>
    <row r="393" s="6" customFormat="true" ht="12.75" hidden="false" customHeight="true" outlineLevel="0" collapsed="false">
      <c r="A393" s="166" t="s">
        <v>153</v>
      </c>
      <c r="B393" s="167" t="n">
        <v>0.2</v>
      </c>
      <c r="C393" s="157"/>
      <c r="D393" s="158"/>
      <c r="E393" s="158"/>
      <c r="F393" s="158"/>
    </row>
    <row r="394" s="6" customFormat="true" ht="12.75" hidden="false" customHeight="true" outlineLevel="0" collapsed="false">
      <c r="A394" s="166" t="s">
        <v>154</v>
      </c>
      <c r="B394" s="167" t="n">
        <v>0.08</v>
      </c>
      <c r="C394" s="157"/>
      <c r="D394" s="158"/>
      <c r="E394" s="158"/>
      <c r="F394" s="158"/>
    </row>
    <row r="395" s="6" customFormat="true" ht="12.75" hidden="false" customHeight="true" outlineLevel="0" collapsed="false">
      <c r="A395" s="166" t="s">
        <v>155</v>
      </c>
      <c r="B395" s="167" t="n">
        <v>0.03</v>
      </c>
      <c r="C395" s="157"/>
      <c r="D395" s="158"/>
      <c r="E395" s="158"/>
      <c r="F395" s="158"/>
    </row>
    <row r="396" s="6" customFormat="true" ht="12.75" hidden="false" customHeight="true" outlineLevel="0" collapsed="false">
      <c r="A396" s="166" t="s">
        <v>156</v>
      </c>
      <c r="B396" s="167" t="n">
        <v>0.025</v>
      </c>
      <c r="C396" s="157"/>
      <c r="D396" s="158"/>
      <c r="E396" s="158"/>
      <c r="F396" s="158"/>
    </row>
    <row r="397" s="6" customFormat="true" ht="12.75" hidden="false" customHeight="true" outlineLevel="0" collapsed="false">
      <c r="A397" s="166" t="s">
        <v>157</v>
      </c>
      <c r="B397" s="167" t="n">
        <v>0.006</v>
      </c>
      <c r="C397" s="157"/>
      <c r="D397" s="158"/>
      <c r="E397" s="158"/>
      <c r="F397" s="158"/>
    </row>
    <row r="398" s="6" customFormat="true" ht="12.75" hidden="false" customHeight="true" outlineLevel="0" collapsed="false">
      <c r="A398" s="166" t="s">
        <v>158</v>
      </c>
      <c r="B398" s="167" t="n">
        <v>0.015</v>
      </c>
      <c r="C398" s="157"/>
      <c r="D398" s="158"/>
      <c r="E398" s="158"/>
      <c r="F398" s="158"/>
    </row>
    <row r="399" s="6" customFormat="true" ht="12.75" hidden="false" customHeight="true" outlineLevel="0" collapsed="false">
      <c r="A399" s="166" t="s">
        <v>159</v>
      </c>
      <c r="B399" s="167" t="n">
        <v>0.01</v>
      </c>
      <c r="C399" s="157"/>
      <c r="D399" s="158"/>
      <c r="E399" s="158"/>
      <c r="F399" s="158"/>
    </row>
    <row r="400" s="6" customFormat="true" ht="12.75" hidden="false" customHeight="true" outlineLevel="0" collapsed="false">
      <c r="A400" s="166" t="s">
        <v>160</v>
      </c>
      <c r="B400" s="167" t="n">
        <v>0.002</v>
      </c>
      <c r="C400" s="157"/>
      <c r="D400" s="158"/>
      <c r="E400" s="158"/>
      <c r="F400" s="158"/>
    </row>
    <row r="401" s="75" customFormat="true" ht="12.75" hidden="false" customHeight="true" outlineLevel="0" collapsed="false">
      <c r="A401" s="168" t="s">
        <v>161</v>
      </c>
      <c r="B401" s="169" t="n">
        <f aca="false">SUM(B393:B400)</f>
        <v>0.368</v>
      </c>
      <c r="C401" s="157"/>
      <c r="D401" s="158"/>
      <c r="E401" s="161"/>
      <c r="F401" s="161"/>
    </row>
    <row r="402" customFormat="false" ht="9" hidden="false" customHeight="true" outlineLevel="0" collapsed="false">
      <c r="A402" s="170"/>
      <c r="B402" s="170"/>
      <c r="C402" s="170"/>
      <c r="D402" s="158"/>
      <c r="E402" s="158"/>
      <c r="F402" s="158"/>
    </row>
    <row r="403" s="165" customFormat="true" ht="16.5" hidden="false" customHeight="true" outlineLevel="0" collapsed="false">
      <c r="A403" s="162" t="s">
        <v>162</v>
      </c>
      <c r="B403" s="171"/>
      <c r="C403" s="157"/>
      <c r="D403" s="158"/>
      <c r="E403" s="164"/>
      <c r="F403" s="164"/>
    </row>
    <row r="404" s="6" customFormat="true" ht="12.75" hidden="false" customHeight="true" outlineLevel="0" collapsed="false">
      <c r="A404" s="166" t="s">
        <v>163</v>
      </c>
      <c r="B404" s="167" t="n">
        <v>0.1839</v>
      </c>
      <c r="C404" s="157"/>
      <c r="D404" s="158"/>
      <c r="E404" s="158"/>
      <c r="F404" s="158"/>
    </row>
    <row r="405" s="6" customFormat="true" ht="12.75" hidden="false" customHeight="true" outlineLevel="0" collapsed="false">
      <c r="A405" s="166" t="s">
        <v>164</v>
      </c>
      <c r="B405" s="167" t="n">
        <v>0.1103</v>
      </c>
      <c r="C405" s="157"/>
      <c r="D405" s="158"/>
      <c r="E405" s="158"/>
      <c r="F405" s="158"/>
    </row>
    <row r="406" s="6" customFormat="true" ht="12.75" hidden="false" customHeight="true" outlineLevel="0" collapsed="false">
      <c r="A406" s="166" t="s">
        <v>165</v>
      </c>
      <c r="B406" s="167" t="n">
        <v>0.0193</v>
      </c>
      <c r="C406" s="157"/>
      <c r="D406" s="158"/>
      <c r="E406" s="158"/>
      <c r="F406" s="158"/>
    </row>
    <row r="407" s="75" customFormat="true" ht="12.75" hidden="false" customHeight="true" outlineLevel="0" collapsed="false">
      <c r="A407" s="168" t="s">
        <v>161</v>
      </c>
      <c r="B407" s="169" t="n">
        <f aca="false">SUM(B404:B406)</f>
        <v>0.3135</v>
      </c>
      <c r="C407" s="157"/>
      <c r="D407" s="158"/>
      <c r="E407" s="161"/>
      <c r="F407" s="161"/>
    </row>
    <row r="408" customFormat="false" ht="9" hidden="false" customHeight="true" outlineLevel="0" collapsed="false">
      <c r="A408" s="170"/>
      <c r="B408" s="170"/>
      <c r="C408" s="170"/>
      <c r="D408" s="158"/>
      <c r="E408" s="158"/>
      <c r="F408" s="158"/>
    </row>
    <row r="409" s="165" customFormat="true" ht="16.5" hidden="false" customHeight="true" outlineLevel="0" collapsed="false">
      <c r="A409" s="162" t="s">
        <v>166</v>
      </c>
      <c r="B409" s="171"/>
      <c r="C409" s="157"/>
      <c r="D409" s="158"/>
      <c r="E409" s="164"/>
      <c r="F409" s="164"/>
    </row>
    <row r="410" s="6" customFormat="true" ht="12.75" hidden="false" customHeight="true" outlineLevel="0" collapsed="false">
      <c r="A410" s="166" t="s">
        <v>167</v>
      </c>
      <c r="B410" s="167" t="n">
        <v>0.1103</v>
      </c>
      <c r="C410" s="157"/>
      <c r="D410" s="158"/>
      <c r="E410" s="158"/>
      <c r="F410" s="158"/>
    </row>
    <row r="411" s="6" customFormat="true" ht="12.75" hidden="false" customHeight="true" outlineLevel="0" collapsed="false">
      <c r="A411" s="166" t="s">
        <v>168</v>
      </c>
      <c r="B411" s="167" t="n">
        <v>0.0549</v>
      </c>
      <c r="C411" s="157"/>
      <c r="D411" s="158"/>
      <c r="E411" s="158"/>
      <c r="F411" s="158"/>
    </row>
    <row r="412" s="75" customFormat="true" ht="12.75" hidden="false" customHeight="true" outlineLevel="0" collapsed="false">
      <c r="A412" s="168" t="s">
        <v>161</v>
      </c>
      <c r="B412" s="169" t="n">
        <f aca="false">SUM(B410:B411)</f>
        <v>0.1652</v>
      </c>
      <c r="C412" s="157"/>
      <c r="D412" s="172"/>
      <c r="E412" s="173"/>
      <c r="F412" s="173"/>
    </row>
    <row r="413" customFormat="false" ht="9" hidden="false" customHeight="true" outlineLevel="0" collapsed="false">
      <c r="A413" s="170"/>
      <c r="B413" s="170"/>
      <c r="C413" s="170"/>
      <c r="D413" s="173"/>
      <c r="E413" s="173"/>
      <c r="F413" s="173"/>
    </row>
    <row r="414" s="165" customFormat="true" ht="16.5" hidden="false" customHeight="true" outlineLevel="0" collapsed="false">
      <c r="A414" s="162" t="s">
        <v>169</v>
      </c>
      <c r="B414" s="171"/>
      <c r="C414" s="157"/>
      <c r="D414" s="173"/>
      <c r="E414" s="173"/>
      <c r="F414" s="173"/>
    </row>
    <row r="415" s="6" customFormat="true" ht="12.75" hidden="false" customHeight="true" outlineLevel="0" collapsed="false">
      <c r="A415" s="166" t="s">
        <v>170</v>
      </c>
      <c r="B415" s="167" t="n">
        <f aca="false">+ROUND(B407*B401,4)</f>
        <v>0.1154</v>
      </c>
      <c r="C415" s="157"/>
      <c r="D415" s="173"/>
      <c r="E415" s="173"/>
      <c r="F415" s="173"/>
    </row>
    <row r="416" s="6" customFormat="true" ht="12.75" hidden="false" customHeight="true" outlineLevel="0" collapsed="false">
      <c r="A416" s="166" t="s">
        <v>171</v>
      </c>
      <c r="B416" s="167" t="n">
        <f aca="false">+ROUND(B394*B405,4)</f>
        <v>0.0088</v>
      </c>
      <c r="C416" s="157"/>
      <c r="D416" s="173"/>
      <c r="E416" s="173"/>
      <c r="F416" s="173"/>
    </row>
    <row r="417" customFormat="false" ht="9" hidden="false" customHeight="true" outlineLevel="0" collapsed="false">
      <c r="A417" s="170"/>
      <c r="B417" s="170"/>
      <c r="C417" s="170"/>
      <c r="D417" s="173"/>
      <c r="E417" s="173"/>
      <c r="F417" s="173"/>
    </row>
    <row r="418" s="75" customFormat="true" ht="21.75" hidden="false" customHeight="true" outlineLevel="0" collapsed="false">
      <c r="A418" s="168" t="s">
        <v>172</v>
      </c>
      <c r="B418" s="169" t="n">
        <f aca="false">+B401+B407+B412+B415+B416</f>
        <v>0.9709</v>
      </c>
      <c r="C418" s="157"/>
      <c r="D418" s="173"/>
      <c r="E418" s="173"/>
      <c r="F418" s="173"/>
    </row>
    <row r="419" customFormat="false" ht="9" hidden="false" customHeight="true" outlineLevel="0" collapsed="false">
      <c r="A419" s="170"/>
      <c r="B419" s="170"/>
      <c r="C419" s="170"/>
      <c r="D419" s="158"/>
      <c r="E419" s="158"/>
      <c r="F419" s="158"/>
    </row>
    <row r="420" s="6" customFormat="true" ht="7.5" hidden="false" customHeight="true" outlineLevel="0" collapsed="false">
      <c r="A420" s="170"/>
      <c r="B420" s="174"/>
      <c r="C420" s="174"/>
      <c r="D420" s="158"/>
      <c r="E420" s="158"/>
      <c r="F420" s="158"/>
    </row>
    <row r="421" s="6" customFormat="true" ht="9.75" hidden="false" customHeight="true" outlineLevel="0" collapsed="false">
      <c r="A421" s="156"/>
      <c r="B421" s="157"/>
      <c r="C421" s="157"/>
      <c r="D421" s="158"/>
      <c r="E421" s="158"/>
      <c r="F421" s="158"/>
    </row>
    <row r="422" customFormat="false" ht="13.5" hidden="false" customHeight="true" outlineLevel="0" collapsed="false">
      <c r="A422" s="175" t="s">
        <v>173</v>
      </c>
      <c r="B422" s="170"/>
      <c r="C422" s="170"/>
      <c r="D422" s="158"/>
      <c r="E422" s="158"/>
      <c r="F422" s="158"/>
    </row>
    <row r="423" customFormat="false" ht="8.25" hidden="false" customHeight="true" outlineLevel="0" collapsed="false">
      <c r="A423" s="175"/>
      <c r="B423" s="170"/>
      <c r="C423" s="170"/>
      <c r="D423" s="158"/>
      <c r="E423" s="158"/>
      <c r="F423" s="158"/>
    </row>
    <row r="424" customFormat="false" ht="13.5" hidden="false" customHeight="true" outlineLevel="0" collapsed="false">
      <c r="A424" s="176" t="s">
        <v>174</v>
      </c>
      <c r="B424" s="177" t="s">
        <v>175</v>
      </c>
      <c r="C424" s="178" t="n">
        <v>0.08</v>
      </c>
      <c r="D424" s="158"/>
      <c r="E424" s="158"/>
      <c r="F424" s="158"/>
    </row>
    <row r="425" customFormat="false" ht="13.5" hidden="false" customHeight="true" outlineLevel="0" collapsed="false">
      <c r="A425" s="179" t="s">
        <v>176</v>
      </c>
      <c r="B425" s="180" t="s">
        <v>177</v>
      </c>
      <c r="C425" s="181" t="n">
        <v>0.0025</v>
      </c>
      <c r="D425" s="182"/>
      <c r="E425" s="158"/>
      <c r="F425" s="158"/>
    </row>
    <row r="426" customFormat="false" ht="13.5" hidden="false" customHeight="true" outlineLevel="0" collapsed="false">
      <c r="A426" s="179" t="s">
        <v>141</v>
      </c>
      <c r="B426" s="180" t="s">
        <v>178</v>
      </c>
      <c r="C426" s="181" t="n">
        <v>0.08</v>
      </c>
      <c r="D426" s="158"/>
      <c r="E426" s="158"/>
      <c r="F426" s="158"/>
    </row>
    <row r="427" customFormat="false" ht="13.5" hidden="false" customHeight="true" outlineLevel="0" collapsed="false">
      <c r="A427" s="179" t="s">
        <v>179</v>
      </c>
      <c r="B427" s="180" t="s">
        <v>180</v>
      </c>
      <c r="C427" s="181" t="n">
        <v>0.05</v>
      </c>
      <c r="D427" s="158"/>
      <c r="E427" s="158"/>
      <c r="F427" s="158"/>
    </row>
    <row r="428" customFormat="false" ht="13.5" hidden="false" customHeight="true" outlineLevel="0" collapsed="false">
      <c r="A428" s="179" t="s">
        <v>181</v>
      </c>
      <c r="B428" s="183" t="s">
        <v>182</v>
      </c>
      <c r="C428" s="181" t="n">
        <v>0.03</v>
      </c>
      <c r="D428" s="158"/>
      <c r="E428" s="158"/>
      <c r="F428" s="158"/>
    </row>
    <row r="429" customFormat="false" ht="13.5" hidden="false" customHeight="true" outlineLevel="0" collapsed="false">
      <c r="A429" s="184" t="s">
        <v>183</v>
      </c>
      <c r="B429" s="183"/>
      <c r="C429" s="185" t="n">
        <v>0.0365</v>
      </c>
      <c r="D429" s="158"/>
      <c r="E429" s="158"/>
      <c r="F429" s="158"/>
    </row>
    <row r="430" customFormat="false" ht="14.25" hidden="false" customHeight="true" outlineLevel="0" collapsed="false">
      <c r="A430" s="186" t="s">
        <v>184</v>
      </c>
      <c r="B430" s="187"/>
      <c r="C430" s="188"/>
      <c r="D430" s="158"/>
      <c r="E430" s="158"/>
      <c r="F430" s="158"/>
    </row>
    <row r="431" customFormat="false" ht="18" hidden="false" customHeight="true" outlineLevel="0" collapsed="false">
      <c r="A431" s="189" t="s">
        <v>185</v>
      </c>
      <c r="B431" s="190"/>
      <c r="C431" s="191"/>
      <c r="D431" s="158"/>
      <c r="E431" s="158"/>
      <c r="F431" s="158"/>
    </row>
    <row r="432" customFormat="false" ht="19.5" hidden="false" customHeight="true" outlineLevel="0" collapsed="false">
      <c r="A432" s="192" t="s">
        <v>186</v>
      </c>
      <c r="B432" s="193"/>
      <c r="C432" s="194" t="n">
        <f aca="false">ROUND((((1+C424+C425)*(1+C426)*(1+C427))/(1-(C428+C429))-1),4)</f>
        <v>0.315</v>
      </c>
      <c r="D432" s="158"/>
      <c r="E432" s="158"/>
      <c r="F432" s="158"/>
    </row>
    <row r="433" customFormat="false" ht="12.75" hidden="false" customHeight="false" outlineLevel="0" collapsed="false">
      <c r="A433" s="170"/>
      <c r="B433" s="170"/>
      <c r="C433" s="170"/>
      <c r="D433" s="158"/>
      <c r="E433" s="158"/>
      <c r="F433" s="158"/>
    </row>
    <row r="434" customFormat="false" ht="12.75" hidden="false" customHeight="false" outlineLevel="0" collapsed="false">
      <c r="A434" s="195"/>
      <c r="B434" s="195"/>
      <c r="C434" s="195"/>
      <c r="D434" s="158"/>
      <c r="E434" s="158"/>
      <c r="F434" s="158"/>
    </row>
    <row r="435" customFormat="false" ht="12.75" hidden="false" customHeight="false" outlineLevel="0" collapsed="false">
      <c r="A435" s="195"/>
      <c r="B435" s="195"/>
      <c r="C435" s="195"/>
      <c r="D435" s="158"/>
      <c r="E435" s="158"/>
      <c r="F435" s="158"/>
    </row>
    <row r="436" customFormat="false" ht="12.75" hidden="false" customHeight="false" outlineLevel="0" collapsed="false">
      <c r="A436" s="195"/>
      <c r="B436" s="195"/>
      <c r="C436" s="195"/>
      <c r="D436" s="158"/>
      <c r="E436" s="158"/>
      <c r="F436" s="158"/>
    </row>
  </sheetData>
  <mergeCells count="17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A19:D19"/>
    <mergeCell ref="A39:D39"/>
    <mergeCell ref="A50:D50"/>
    <mergeCell ref="A281:E281"/>
    <mergeCell ref="B358:C358"/>
    <mergeCell ref="A380:E380"/>
    <mergeCell ref="A386:C386"/>
    <mergeCell ref="B428:B4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uario</cp:lastModifiedBy>
  <cp:lastPrinted>2018-06-19T17:09:39Z</cp:lastPrinted>
  <dcterms:modified xsi:type="dcterms:W3CDTF">2020-10-08T17:26:11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