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Memoria de cálc. quantidades" sheetId="1" state="visible" r:id="rId2"/>
    <sheet name="Orçamento Desonerado" sheetId="2" state="visible" r:id="rId3"/>
    <sheet name="Orçamento Não desonerado" sheetId="3" state="visible" r:id="rId4"/>
    <sheet name="Encargos sociais Caixa" sheetId="4" state="visible" r:id="rId5"/>
    <sheet name="Composição BDI" sheetId="5" state="visible" r:id="rId6"/>
    <sheet name="B.D. R$" sheetId="6" state="visible" r:id="rId7"/>
    <sheet name="SINAPI - 92268" sheetId="7" state="visible" r:id="rId8"/>
    <sheet name="SINAPI - 92536" sheetId="8" state="visible" r:id="rId9"/>
    <sheet name="SINAPI - 92785" sheetId="9" state="visible" r:id="rId10"/>
    <sheet name="SINAPI - 92786" sheetId="10" state="visible" r:id="rId11"/>
    <sheet name="SINAPI - 92788" sheetId="11" state="visible" r:id="rId12"/>
    <sheet name="SINAPI - 92874" sheetId="12" state="visible" r:id="rId13"/>
    <sheet name="SINAPI - 94972" sheetId="13" state="visible" r:id="rId14"/>
    <sheet name="SINAPI - 84863" sheetId="14" state="visible" r:id="rId15"/>
    <sheet name="COMPOSIÇÃO 01" sheetId="15" state="visible" r:id="rId16"/>
    <sheet name="COMPOSIÇÃO 02" sheetId="16" state="visible" r:id="rId17"/>
    <sheet name="COMPOSIÇÃO 03" sheetId="17" state="visible" r:id="rId18"/>
    <sheet name="COMPOSIÇÃO 04" sheetId="18" state="visible" r:id="rId19"/>
    <sheet name="COMPOSIÇÃO 05" sheetId="19" state="visible" r:id="rId20"/>
    <sheet name="COMPOSIÇÃO 06" sheetId="20" state="visible" r:id="rId21"/>
    <sheet name="COMPOSIÇÃO 07" sheetId="21" state="visible" r:id="rId22"/>
    <sheet name="CRONOGRAMA" sheetId="22" state="visible" r:id="rId23"/>
  </sheets>
  <definedNames>
    <definedName function="false" hidden="false" localSheetId="1" name="_xlnm.Print_Area" vbProcedure="false">'Orçamento Desonerado'!$B$1:$L$39</definedName>
    <definedName function="false" hidden="false" localSheetId="2" name="_xlnm.Print_Area" vbProcedure="false">'Orçamento Não desonerado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25">
  <si>
    <t xml:space="preserve">Vigas Longarinas</t>
  </si>
  <si>
    <t xml:space="preserve">Area da seção transversal viga 01A =</t>
  </si>
  <si>
    <t xml:space="preserve">m²</t>
  </si>
  <si>
    <t xml:space="preserve">Comprimento Viga 01A =</t>
  </si>
  <si>
    <t xml:space="preserve">m</t>
  </si>
  <si>
    <t xml:space="preserve">Numero de vigas Tipo 01A =</t>
  </si>
  <si>
    <t xml:space="preserve">Area da seção transversal viga 01B =</t>
  </si>
  <si>
    <t xml:space="preserve">Comprimento Viga 01B =</t>
  </si>
  <si>
    <t xml:space="preserve">Numero de vigas Tipo 01B =</t>
  </si>
  <si>
    <t xml:space="preserve">Area da seção transversal viga 02A =</t>
  </si>
  <si>
    <t xml:space="preserve">Comprimento Viga 02A =</t>
  </si>
  <si>
    <t xml:space="preserve">Numero de vigas Tipo 02A =</t>
  </si>
  <si>
    <t xml:space="preserve">Area da seção transversal viga 02B =</t>
  </si>
  <si>
    <t xml:space="preserve">Comprimento Viga 02B =</t>
  </si>
  <si>
    <t xml:space="preserve">Numero de vigas Tipo 02B =</t>
  </si>
  <si>
    <t xml:space="preserve">Area da seção transversal viga 03 =</t>
  </si>
  <si>
    <t xml:space="preserve">Comprimento Viga 03 =</t>
  </si>
  <si>
    <t xml:space="preserve">Numero de vigas Tipo 03 =</t>
  </si>
  <si>
    <t xml:space="preserve">Numero de chapas de ligação =</t>
  </si>
  <si>
    <t xml:space="preserve">unid.</t>
  </si>
  <si>
    <t xml:space="preserve">Largura da chapa de ligação =</t>
  </si>
  <si>
    <t xml:space="preserve">Comprimento da Chapa de ligação =</t>
  </si>
  <si>
    <t xml:space="preserve">Espessura da chapa de ligação =</t>
  </si>
  <si>
    <t xml:space="preserve">Peso total [(Σarea x Σcomprimento) +  (L x B x Hx Nchapa)] x 7850) =</t>
  </si>
  <si>
    <t xml:space="preserve">kg</t>
  </si>
  <si>
    <t xml:space="preserve">Numero de parafusos com porca =</t>
  </si>
  <si>
    <t xml:space="preserve">Lajota</t>
  </si>
  <si>
    <t xml:space="preserve">Numero de peças (a) = </t>
  </si>
  <si>
    <t xml:space="preserve">Largura (b) =</t>
  </si>
  <si>
    <t xml:space="preserve">Comprimento (c) = </t>
  </si>
  <si>
    <t xml:space="preserve">Altura (d) =</t>
  </si>
  <si>
    <t xml:space="preserve">Volume de concreto (a x b x c x d ) =</t>
  </si>
  <si>
    <t xml:space="preserve">m³</t>
  </si>
  <si>
    <t xml:space="preserve">Area de forma ((2 x ( b + c)) x d) x a/5 =</t>
  </si>
  <si>
    <t xml:space="preserve">Aço Ø 6,3 (Prancha de detalhamento 03 - N10, N11 E N12) =</t>
  </si>
  <si>
    <t xml:space="preserve">Aço Ø 8 (Prancha de detalhamento 03 - N1, N3, N4, N5, N6, N7, N8 E N9) =</t>
  </si>
  <si>
    <t xml:space="preserve">Aço Ø 12,5 (Prancha de detalhamento 03 - N2) =</t>
  </si>
  <si>
    <t xml:space="preserve">Guarda Copo</t>
  </si>
  <si>
    <t xml:space="preserve">Comprimento da obra =</t>
  </si>
  <si>
    <t xml:space="preserve">Numero de lados com passeio</t>
  </si>
  <si>
    <t xml:space="preserve">Comprimento dos modulos de guarda corpo =</t>
  </si>
  <si>
    <t xml:space="preserve">Comprimento total de guarda corpo =</t>
  </si>
  <si>
    <t xml:space="preserve">Numero de modulos =</t>
  </si>
  <si>
    <t xml:space="preserve">PLANILHA ORÇAMENTARIA - REGIME DESONERADO</t>
  </si>
  <si>
    <t xml:space="preserve">RODOVIA: </t>
  </si>
  <si>
    <t xml:space="preserve">TRECHO: </t>
  </si>
  <si>
    <t xml:space="preserve">KM:</t>
  </si>
  <si>
    <t xml:space="preserve">OBRA:</t>
  </si>
  <si>
    <t xml:space="preserve">Ponte sobre o Rio Apuaê Mirim</t>
  </si>
  <si>
    <t xml:space="preserve">EXTENSÃO:</t>
  </si>
  <si>
    <t xml:space="preserve">LARGURA:</t>
  </si>
  <si>
    <t xml:space="preserve">ITEM</t>
  </si>
  <si>
    <t xml:space="preserve">DISCRIMINAÇÃO</t>
  </si>
  <si>
    <t xml:space="preserve">CÓDIGO</t>
  </si>
  <si>
    <t xml:space="preserve">UNID.</t>
  </si>
  <si>
    <t xml:space="preserve">QUANTIDADE</t>
  </si>
  <si>
    <t xml:space="preserve">R$ /2018</t>
  </si>
  <si>
    <t xml:space="preserve">CUSTO DIRETO (R$)</t>
  </si>
  <si>
    <t xml:space="preserve">TOTAL (R$)</t>
  </si>
  <si>
    <t xml:space="preserve">BDI = 24,03%</t>
  </si>
  <si>
    <t xml:space="preserve">PREÇO DE VENDA (R$)</t>
  </si>
  <si>
    <t xml:space="preserve">TRIBUTAÇÃO</t>
  </si>
  <si>
    <t xml:space="preserve">ESTRUTURA METALICA</t>
  </si>
  <si>
    <t xml:space="preserve">**</t>
  </si>
  <si>
    <t xml:space="preserve">1.1</t>
  </si>
  <si>
    <t xml:space="preserve">ESTRUTURA DE CHAPA ASTM A36 CORTE, SOLDA E MONTAGEM - FORNECIMENTO E INSTALAÇÃO</t>
  </si>
  <si>
    <t xml:space="preserve">SICRO 2408149</t>
  </si>
  <si>
    <t xml:space="preserve">1.2</t>
  </si>
  <si>
    <t xml:space="preserve">PARAFUSO COM PORCA E ARRUELA DE PRESSÃO PARA TALA DE JUNÇÃO - D = 25mm</t>
  </si>
  <si>
    <t xml:space="preserve">SICRO M2233</t>
  </si>
  <si>
    <t xml:space="preserve">1.3</t>
  </si>
  <si>
    <t xml:space="preserve">TRANSPORTE DE VIGAS EM CAMINHÃO CARROCERIA</t>
  </si>
  <si>
    <t xml:space="preserve">COMPOSIÇÃO 01</t>
  </si>
  <si>
    <t xml:space="preserve">1.4</t>
  </si>
  <si>
    <t xml:space="preserve">LANÇAMENTO DE VIGA LONGARINA, LAJOTA E GUARDA CORPO</t>
  </si>
  <si>
    <t xml:space="preserve">COMPOSIÇÃO 03</t>
  </si>
  <si>
    <t xml:space="preserve">LAJOTAS</t>
  </si>
  <si>
    <t xml:space="preserve">2.1</t>
  </si>
  <si>
    <t xml:space="preserve">CONCRETO FCK = 30MPA, TRAÇO 1:2,1:2,5 (CIMENTO/ AREIA MÉDIA/ BRITA 1)  - PREPARO MECÂNICO COM BETONEIRA 600 L. AF_07/2016</t>
  </si>
  <si>
    <t xml:space="preserve">SINAPI 94972</t>
  </si>
  <si>
    <t xml:space="preserve">2.2</t>
  </si>
  <si>
    <t xml:space="preserve">LANÇAMENTO COM USO DE BOMBA, ADENSAMENTO E ACABAMENTO DE CONCRETO EM ESTRUTURAS. AF_12/2015</t>
  </si>
  <si>
    <t xml:space="preserve">SINAPI 92874</t>
  </si>
  <si>
    <t xml:space="preserve">2.3</t>
  </si>
  <si>
    <t xml:space="preserve">ARMAÇÃO DE LAJE DE UMA ESTRUTURA CONVENCIONAL DE CONCRETO ARMADO EM UMA EDIFICAÇÃO TÉRREA OU SOBRADO UTILIZANDO AÇO CA-50 DE 6,3 MM - MONTAGEM. AF_12/2015</t>
  </si>
  <si>
    <t xml:space="preserve">SINAPI 92785</t>
  </si>
  <si>
    <t xml:space="preserve">2.4</t>
  </si>
  <si>
    <t xml:space="preserve">ARMAÇÃO DE LAJE DE UMA ESTRUTURA CONVENCIONAL DE CONCRETO ARMADO EM UMA EDIFICAÇÃO TÉRREA OU SOBRADO UTILIZANDO AÇO CA-50 DE 8,0 MM - MONTAGEM. AF_12/2015</t>
  </si>
  <si>
    <t xml:space="preserve">SINAPI 92786</t>
  </si>
  <si>
    <t xml:space="preserve">2.5</t>
  </si>
  <si>
    <t xml:space="preserve">ARMAÇÃO DE LAJE DE UMA ESTRUTURA CONVENCIONAL DE CONCRETO ARMADO EM UMA EDIFICAÇÃO TÉRREA OU SOBRADO UTILIZANDO AÇO CA-50 DE 12,5 MM - MONTAGEM. AF_12/2015</t>
  </si>
  <si>
    <t xml:space="preserve">SINAPI 92788</t>
  </si>
  <si>
    <t xml:space="preserve">2.6</t>
  </si>
  <si>
    <t xml:space="preserve">FABRICAÇÃO DE FÔRMA PARA LAJES, EM CHAPA DE MADEIRA COMPENSADA PLASTIFICADA, E = 18 MM. AF_12/2015</t>
  </si>
  <si>
    <t xml:space="preserve">SINAPI 92268</t>
  </si>
  <si>
    <t xml:space="preserve">2.7</t>
  </si>
  <si>
    <t xml:space="preserve">MONTAGEM E DESMONTAGEM DE FÔRMA DE LAJE MACIÇA COM ÁREA MÉDIA MAIOR QUE 20 M², PÉ-DIREITO DUPLO, EM CHAPA DE MADEIRA COMPENSADA PLASTIFICADA, 18 UTILIZAÇÕES. AF_12/2015</t>
  </si>
  <si>
    <t xml:space="preserve">SINAPI 92536</t>
  </si>
  <si>
    <t xml:space="preserve">2.8</t>
  </si>
  <si>
    <t xml:space="preserve">LANÇAMENTO DE VIGA LONGARINA E LAJOTA</t>
  </si>
  <si>
    <t xml:space="preserve">GUARDA CORPO</t>
  </si>
  <si>
    <t xml:space="preserve">3.1</t>
  </si>
  <si>
    <t xml:space="preserve">GUARDA CORPO COM CORRIMÃO EM TUBO DE AÇO GALVANIZADO 3/4"</t>
  </si>
  <si>
    <t xml:space="preserve">SINAPI 84863</t>
  </si>
  <si>
    <t xml:space="preserve">3.2</t>
  </si>
  <si>
    <t xml:space="preserve">TRANSPORTE DE GUARDA CORPO EM CAMINHÃO CARROCERIA</t>
  </si>
  <si>
    <t xml:space="preserve">COMPOSIÇÃO 02</t>
  </si>
  <si>
    <t xml:space="preserve">DEMOLIÇÃO</t>
  </si>
  <si>
    <t xml:space="preserve">4.1</t>
  </si>
  <si>
    <t xml:space="preserve">DEMOLIÇÃO DE SUPERESTRUTURA DE MADEIRA - PONTE DE 45,00m</t>
  </si>
  <si>
    <t xml:space="preserve">COMPOSIÇÃO 04</t>
  </si>
  <si>
    <t xml:space="preserve">SERVIÇOS COMPLEMENTARES</t>
  </si>
  <si>
    <t xml:space="preserve">5.1</t>
  </si>
  <si>
    <t xml:space="preserve">Mobilização/desmobilização</t>
  </si>
  <si>
    <t xml:space="preserve">COMPOSIÇÃO 05</t>
  </si>
  <si>
    <t xml:space="preserve">5.2</t>
  </si>
  <si>
    <t xml:space="preserve">Canteiro de obras</t>
  </si>
  <si>
    <t xml:space="preserve">COMPOSIÇÃO 06</t>
  </si>
  <si>
    <t xml:space="preserve">MÊS</t>
  </si>
  <si>
    <t xml:space="preserve">5.3</t>
  </si>
  <si>
    <t xml:space="preserve">Gerenciamento, Fiscalização, Controle Tecnológico e Administração local</t>
  </si>
  <si>
    <t xml:space="preserve">COMPOSIÇÃO 07</t>
  </si>
  <si>
    <t xml:space="preserve">CUSTO DIRETO</t>
  </si>
  <si>
    <t xml:space="preserve">CUSTO TOTAL (C/ BDI E TRIBUTOS)</t>
  </si>
  <si>
    <t xml:space="preserve">TOTAL ORÇAMENTO (BASE MARÇO/2018)</t>
  </si>
  <si>
    <t xml:space="preserve">TOTAL BASE MARÇO/2018</t>
  </si>
  <si>
    <t xml:space="preserve">Observações:</t>
  </si>
  <si>
    <t xml:space="preserve">PV = </t>
  </si>
  <si>
    <t xml:space="preserve">Preço de venda</t>
  </si>
  <si>
    <t xml:space="preserve">CD = </t>
  </si>
  <si>
    <t xml:space="preserve">Custo direto</t>
  </si>
  <si>
    <t xml:space="preserve">PLANILHA ORÇAMENTARIA - REGIME NÃO DESONERADO</t>
  </si>
  <si>
    <t xml:space="preserve">CUSTO TOTAL (C/ BDI)</t>
  </si>
  <si>
    <t xml:space="preserve">SINAPI - COMPOSIÇÃO DE ENCARGOS SOCIAIS RIO GRANDE DO SUL VIGENCIA A PARTIR DE 08/2017</t>
  </si>
  <si>
    <t xml:space="preserve">TIPO DE OBRA:</t>
  </si>
  <si>
    <t xml:space="preserve">Construções de redovias e ferrovias</t>
  </si>
  <si>
    <t xml:space="preserve">FONTE:</t>
  </si>
  <si>
    <t xml:space="preserve">FONTE (11/05/2018): http://www.caixa.gov.br/Downloads/sinapi-encargos-sociais-sem-desoneracao/SINAPI_Encargos_Sociais_A_PARTIR_DE_AGOSTO_2017.pdf</t>
  </si>
  <si>
    <t xml:space="preserve">ENCARGOS SOCIAIS SOBRE A MÃO DE OBRA</t>
  </si>
  <si>
    <t xml:space="preserve">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I</t>
  </si>
  <si>
    <t xml:space="preserve">A6</t>
  </si>
  <si>
    <t xml:space="preserve">SALARIO EDUCAÇÃO</t>
  </si>
  <si>
    <t xml:space="preserve">A7</t>
  </si>
  <si>
    <t xml:space="preserve">SEGURO CONTRA ACIDENTE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ENFERMIDADES</t>
  </si>
  <si>
    <t xml:space="preserve">B4</t>
  </si>
  <si>
    <t xml:space="preserve">13º SALA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ILIO ACIDENTE DE TRABALHO</t>
  </si>
  <si>
    <t xml:space="preserve">B9</t>
  </si>
  <si>
    <t xml:space="preserve">FÉRIAS GOZADAS</t>
  </si>
  <si>
    <t xml:space="preserve">B10</t>
  </si>
  <si>
    <t xml:space="preserve">SALARIO MATERNIDADE</t>
  </si>
  <si>
    <t xml:space="preserve">B</t>
  </si>
  <si>
    <t xml:space="preserve">GRUPO C</t>
  </si>
  <si>
    <t xml:space="preserve">C1</t>
  </si>
  <si>
    <t xml:space="preserve">AVISO PREVIO INDENIZADO</t>
  </si>
  <si>
    <t xml:space="preserve">C2</t>
  </si>
  <si>
    <t xml:space="preserve">AVISO PREVIO TRABALHADO</t>
  </si>
  <si>
    <t xml:space="preserve">C3</t>
  </si>
  <si>
    <t xml:space="preserve">FÉRIAS INDENIZADAS</t>
  </si>
  <si>
    <t xml:space="preserve">C4</t>
  </si>
  <si>
    <t xml:space="preserve">DEPOSITO RE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ENCIA DE GRUPO A SOBRE GRUPO B</t>
  </si>
  <si>
    <t xml:space="preserve">D2</t>
  </si>
  <si>
    <t xml:space="preserve">REINCIDENCIA DE GRUPO A SOBRE AVISO PREVIO TRABALHADO E REINCIDENCIA DO FGTS SOBRE AVISO PREVIO INDENIZADO</t>
  </si>
  <si>
    <t xml:space="preserve">D</t>
  </si>
  <si>
    <t xml:space="preserve">TOTAL (A+B+C+D)</t>
  </si>
  <si>
    <t xml:space="preserve">VERIFICAÇÃO DO BDI</t>
  </si>
  <si>
    <t xml:space="preserve">ENQUADRAM-SE NO TIPO SELECIONADO:</t>
  </si>
  <si>
    <t xml:space="preserve">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ITENS RELATIVOS À ADMINISTRAÇÃO DA OBRA</t>
  </si>
  <si>
    <t xml:space="preserve">% SOBRE CD</t>
  </si>
  <si>
    <t xml:space="preserve">ADMINISTRAÇÃO CENTRAL</t>
  </si>
  <si>
    <t xml:space="preserve">DESPESAS FINANCEIRAS</t>
  </si>
  <si>
    <t xml:space="preserve">RISCOS</t>
  </si>
  <si>
    <t xml:space="preserve">SEGUROS E GARANTIAS CONTRATUAIS</t>
  </si>
  <si>
    <t xml:space="preserve">SUBTOTAL</t>
  </si>
  <si>
    <t xml:space="preserve">LUCRO</t>
  </si>
  <si>
    <t xml:space="preserve">F - LUCRO OPERACIONAL</t>
  </si>
  <si>
    <t xml:space="preserve">BDI SEM IMPOSTOS</t>
  </si>
  <si>
    <t xml:space="preserve">TAXAS E IMPOSTOS</t>
  </si>
  <si>
    <t xml:space="preserve">PIS </t>
  </si>
  <si>
    <t xml:space="preserve">COFINS </t>
  </si>
  <si>
    <t xml:space="preserve">ISSQN</t>
  </si>
  <si>
    <t xml:space="preserve">BDI COM IMPOSTOS: {[(1+AC% + R% + S%) x (1+DF%) x (1+L%)]/(1-I%)} -1</t>
  </si>
  <si>
    <t xml:space="preserve">CUSTOS DIRETOS - CD</t>
  </si>
  <si>
    <t xml:space="preserve">BDI COM IMPOSTOS (%)</t>
  </si>
  <si>
    <t xml:space="preserve">NÃO DESONERADO</t>
  </si>
  <si>
    <t xml:space="preserve">DESONERADO</t>
  </si>
  <si>
    <t xml:space="preserve">Código</t>
  </si>
  <si>
    <t xml:space="preserve">Data Base</t>
  </si>
  <si>
    <t xml:space="preserve">Descrição</t>
  </si>
  <si>
    <t xml:space="preserve">Custo Direto</t>
  </si>
  <si>
    <t xml:space="preserve">Preço de Venda</t>
  </si>
  <si>
    <t xml:space="preserve">custo direto </t>
  </si>
  <si>
    <t xml:space="preserve">TRANSPORTE DE GUARDA CORPOEM CAMINHÃO CARROCERIA</t>
  </si>
  <si>
    <t xml:space="preserve">DEMOLIÇÃO DE ESTRUTURA DE MADEIRA - PONTE DE 45,00m</t>
  </si>
  <si>
    <t xml:space="preserve">INSUMOS NÃO DESONERADAS</t>
  </si>
  <si>
    <t xml:space="preserve">CUSTO R$</t>
  </si>
  <si>
    <t xml:space="preserve">ARAME RECOZIDO 18 BWG, 1,25 MM (0,01 KG/M)</t>
  </si>
  <si>
    <t xml:space="preserve">AREIA MEDIA - POSTO JAZIDA/FORNECEDOR (RETIRADO NA JAZIDA, SEM TRANSPORTE)</t>
  </si>
  <si>
    <t xml:space="preserve">CHAPA DE MADEIRA COMPENSADA PLASTIFICADA PARA FORMA DE CONCRETO, DE 2,20 x 1,10 M, E = 18 MM</t>
  </si>
  <si>
    <t xml:space="preserve">CIMENTO PORTLAND COMPOSTO CP II-32</t>
  </si>
  <si>
    <t xml:space="preserve">CRUZETA DE FERRO GALVANIZADO, COM ROSCA BSP, DE 3/4"</t>
  </si>
  <si>
    <t xml:space="preserve">CURVA 90 GRAUS, PARA ELETRODUTO, EM ACO GALVANIZADO ELETROLITICO, DIAMETRO DE 20 MM (3/4")</t>
  </si>
  <si>
    <t xml:space="preserve">DESMOLDANTE PROTETOR PARA FORMAS DE MADEIRA, DE BASE OLEOSA EMULSIONADA EM AGUA</t>
  </si>
  <si>
    <t xml:space="preserve">PEDRA BRITADA N. 1 (9,5 a 19 MM) POSTO PEDREIRA/FORNECEDOR, SEM FRETE</t>
  </si>
  <si>
    <t xml:space="preserve">TE DE FERRO GALVANIZADO, DE 3/4"</t>
  </si>
  <si>
    <t xml:space="preserve">TUBO ACO GALVANIZADO COM COSTURA, CLASSE MEDIA, DN 3/4", E = *2,65* MM, PESO *1,58* KG/M (NBR 5580)</t>
  </si>
  <si>
    <t xml:space="preserve">ESPACADOR / DISTANCIADOR CIRCULAR COM ENTRADA LATERAL, EM PLASTICO, PARA VERGALHAO *4,2 A 12,5* MM, COBRIMENTO 20 MM</t>
  </si>
  <si>
    <t xml:space="preserve">VIGA DE ESCORAMAENTO H20, DE MADEIRA, PESO DE 5,00 A 5,20 KG/M, COM EXTREMIDADES PLASTICAS</t>
  </si>
  <si>
    <t xml:space="preserve">LOCACAO DE TORRE METALICA COMPLETA PARA UMA CARGA DE 8 TF (80 KN)  E PE DIREITO DE 6 M, INCLUINDO MODULOS , DIAGONAIS, SAPATAS E FORCADOS</t>
  </si>
  <si>
    <t xml:space="preserve">LOCACAO DE CONTAINER 2,30 X 6,00 M, ALT. 2,50 M, PARA ESCRITORIO, SEM DIVISORIAS INTERNAS E SEM SANITARIO</t>
  </si>
  <si>
    <t xml:space="preserve">E9017</t>
  </si>
  <si>
    <t xml:space="preserve">ESCAVADEIRA HIDRAULICA</t>
  </si>
  <si>
    <t xml:space="preserve">E9098</t>
  </si>
  <si>
    <t xml:space="preserve">CAMINHÃO DE RESGATE DE VEICULOS DE PORTE MEDIO COM CAPACIDADE DO GUINCHO DE 20 T -  136Kw</t>
  </si>
  <si>
    <t xml:space="preserve">E9508</t>
  </si>
  <si>
    <t xml:space="preserve">CAMINHÃO CARROCERIA COM CAPACIDADE DE 9T</t>
  </si>
  <si>
    <t xml:space="preserve">E9686</t>
  </si>
  <si>
    <t xml:space="preserve">CAMINHÃO CARROCERIA COM GUINDAUTO COM CAPACIDADE DE 20t.m - 136kW</t>
  </si>
  <si>
    <t xml:space="preserve">M2233</t>
  </si>
  <si>
    <t xml:space="preserve">COMPOSIÇÕES NÃO DESONERADAS</t>
  </si>
  <si>
    <t xml:space="preserve">GRUPO GERADOR ESTACIONÁRIO, MOTOR DIESEL POTÊNCIA 170 KVA</t>
  </si>
  <si>
    <t xml:space="preserve">PAREDE DIVISORIA PARA SANITARIOS E BANHEIROS</t>
  </si>
  <si>
    <t xml:space="preserve">AJUDANTE DE ARMADOR COM ENCARGOS COMPLEMENTARES</t>
  </si>
  <si>
    <t xml:space="preserve">AJUDANTE DE CARPINTEIRO COM ENCARGOS COMPLEMENTARES</t>
  </si>
  <si>
    <t xml:space="preserve">ARMADOR COM ENCARGOS COMPLEMENTARES</t>
  </si>
  <si>
    <t xml:space="preserve">CARPINTEIRO DE FORMAS COM ENCARGOS COMPLEMENTARES</t>
  </si>
  <si>
    <t xml:space="preserve">MOTORISTA DE CAMINHÃO E CARRETA COM ENCARGOS COMPLEMENTARES</t>
  </si>
  <si>
    <t xml:space="preserve">OPERADOR DE ESCAVADEIRA COM ENCARGOS COMPLEMENTARES</t>
  </si>
  <si>
    <t xml:space="preserve">OPERADOR DE GUINDASTE COM ENCARGOS COMPLEMENTARES</t>
  </si>
  <si>
    <t xml:space="preserve">PEDREIRO COM ENCARGOS COMPLEMENTARES</t>
  </si>
  <si>
    <t xml:space="preserve">SERRALHEIRO COM ENCARGOS COMPLEMENTARES</t>
  </si>
  <si>
    <t xml:space="preserve">SERVENTE COM ENCARGOS COMPLEMENTARES</t>
  </si>
  <si>
    <t xml:space="preserve">OPERADOR DE BETONEIRA ESTACIONÁRIA/MISTURADOR COM ENCARGOS COMPLEMENTARES</t>
  </si>
  <si>
    <t xml:space="preserve">VASO SANITARIO ENGATE FLEXÍVEL EM INOX, 1/2 X 30CM - FORNECIMENTO E INSTALAÇÃO. AF_1 UN 2/2013</t>
  </si>
  <si>
    <t xml:space="preserve">BETONEIRA CAPACIDADE NOMINAL DE 600 L, CAPACIDADE DE MISTURA 360 L, MOTOR ELÉTRICO TRIFÁSICO POTÊNCIA DE 4 CV, SEM CARREGADOR - CHP DIURNO. AF_11/2014</t>
  </si>
  <si>
    <t xml:space="preserve">BETONEIRA CAPACIDADE NOMINAL DE 600 L, CAPACIDADE DE MISTURA 360 L, MOTOR ELÉTRICO TRIFÁSICO POTÊNCIA DE 4 CV, SEM CARREGADOR - CHI DIURNO. AF_11/2014</t>
  </si>
  <si>
    <t xml:space="preserve">VIBRADOR DE IMERSÃO, DIÂMETRO DE PONTEIRA 45MM, MOTOR ELÉTRICO TRIFÁSICO POTÊNCIA DE 2 CV - CHP DIURNO. AF_06/2015</t>
  </si>
  <si>
    <t xml:space="preserve">VIBRADOR DE IMERSÃO, DIÂMETRO DE PONTEIRA 45MM, MOTOR ELÉTRICO TRIFÁSICO POTÊNCIA DE 2 CV - CHI DIURNO. AF_06/2015</t>
  </si>
  <si>
    <t xml:space="preserve">ENGENHEIRO CIVIL DE OBRA JUNIOR COM ENCARGOS COMPLEMENTARES</t>
  </si>
  <si>
    <t xml:space="preserve">MESTRE DE OBRAS COM ENCARGOS COMPLEMENTARES</t>
  </si>
  <si>
    <t xml:space="preserve">SERRA CIRCULAR DE BANCADA COM MOTOR ELÉTRICO POTÊNCIA DE 5HP, COM COIFA PARA DISCO 10" - CHP DIURNO. AF_08/2015</t>
  </si>
  <si>
    <t xml:space="preserve">SERRA CIRCULAR DE BANCADA COM MOTOR ELÉTRICO POTÊNCIA DE 5HP, COM COIFA PARA DISCO 10" - CHI DIURNO. AF_08/2015</t>
  </si>
  <si>
    <t xml:space="preserve">CORTE E DOBRA DE AÇO CA-50, DIÂMETRO DE 6,3 MM, UTILIZADO EM LAJE. AF_12/2015</t>
  </si>
  <si>
    <t xml:space="preserve">CORTE E DOBRA DE AÇO CA-50, DIÂMETRO DE 8,0 MM, UTILIZADO EM LAJE. AF_12/2015</t>
  </si>
  <si>
    <t xml:space="preserve">CORTE E DOBRA DE AÇO CA-50, DIÂMETRO DE 12,5 MM, UTILIZADO EM LAJE. AF_12/2015</t>
  </si>
  <si>
    <t xml:space="preserve">INSUMOS COM DESONERAÇÃO</t>
  </si>
  <si>
    <t xml:space="preserve">COMPOSIÇÕES COM DESONERAÇÃO</t>
  </si>
  <si>
    <t xml:space="preserve">AJUDANTE DE ARMADOR</t>
  </si>
  <si>
    <t xml:space="preserve">AJUDANTE DE CARPINTEIRO</t>
  </si>
  <si>
    <t xml:space="preserve">ARMADOR</t>
  </si>
  <si>
    <t xml:space="preserve">CARPINTEIRO DE FORMAS</t>
  </si>
  <si>
    <t xml:space="preserve">MOTORISTA DE CAMINHÃO E CARRETA</t>
  </si>
  <si>
    <t xml:space="preserve">OPERADOR DE ESCAVADEIRA</t>
  </si>
  <si>
    <t xml:space="preserve">OPERADOR DE GUINDASTE</t>
  </si>
  <si>
    <t xml:space="preserve">PEDREIRO</t>
  </si>
  <si>
    <t xml:space="preserve">SERRALHEIRO</t>
  </si>
  <si>
    <t xml:space="preserve">SERVENTE</t>
  </si>
  <si>
    <t xml:space="preserve">OPERADOR DE BETONEIRA ESTACIONÁRIA/MISTURADOR</t>
  </si>
  <si>
    <t xml:space="preserve">FUES</t>
  </si>
  <si>
    <t xml:space="preserve">92268</t>
  </si>
  <si>
    <t xml:space="preserve">FABRICAÇÃO DE FÔRMA PARA LAJES, EM CHAPA DE MADEIRA COMPENSADA PLASTIFICADA, E = 18 MM. AF_12/2015 (NÃO DESONERADO)</t>
  </si>
  <si>
    <t xml:space="preserve">M2</t>
  </si>
  <si>
    <t xml:space="preserve">CUSTO UNITARIO</t>
  </si>
  <si>
    <t xml:space="preserve">CUSTO TOTAL</t>
  </si>
  <si>
    <t xml:space="preserve">INSUMO</t>
  </si>
  <si>
    <t xml:space="preserve">1,0500000</t>
  </si>
  <si>
    <t xml:space="preserve">COMPOSICAO</t>
  </si>
  <si>
    <t xml:space="preserve">H</t>
  </si>
  <si>
    <t xml:space="preserve">0,0060000</t>
  </si>
  <si>
    <t xml:space="preserve">0,0280000</t>
  </si>
  <si>
    <t xml:space="preserve">CHP</t>
  </si>
  <si>
    <t xml:space="preserve">0,0050000</t>
  </si>
  <si>
    <t xml:space="preserve">CHI</t>
  </si>
  <si>
    <t xml:space="preserve">0,0010000</t>
  </si>
  <si>
    <t xml:space="preserve">FABRICAÇÃO DE FÔRMA PARA LAJES, EM CHAPA DE MADEIRA COMPENSADA PLASTIFICADA, E = 18 MM. AF_12/2015 (DESONERADO)</t>
  </si>
  <si>
    <t xml:space="preserve">92536</t>
  </si>
  <si>
    <t xml:space="preserve">MONTAGEM E DESMONTAGEM DE FÔRMA DE LAJE MACIÇA COM ÁREA MÉDIA MAIOR QUE 20 M², PÉ-DIREITO DUPLO, EM CHAPA DE MADEIRA COMPENSADA PLASTIFICADA, 18 UTILIZAÇÕES. AF_12/2015 (NÃO DESONERADO)</t>
  </si>
  <si>
    <t xml:space="preserve">L</t>
  </si>
  <si>
    <t xml:space="preserve">0,0040000</t>
  </si>
  <si>
    <t xml:space="preserve">M</t>
  </si>
  <si>
    <t xml:space="preserve">0,0300000</t>
  </si>
  <si>
    <t xml:space="preserve">MES</t>
  </si>
  <si>
    <t xml:space="preserve">0,0500000</t>
  </si>
  <si>
    <t xml:space="preserve">0,1160000</t>
  </si>
  <si>
    <t xml:space="preserve">0,6340000</t>
  </si>
  <si>
    <t xml:space="preserve">0,0870000</t>
  </si>
  <si>
    <t xml:space="preserve">MONTAGEM E DESMONTAGEM DE FÔRMA DE LAJE MACIÇA COM ÁREA MÉDIA MAIOR QUE 20 M², PÉ-DIREITO DUPLO, EM CHAPA DE MADEIRA COMPENSADA PLASTIFICADA, 18 UTILIZAÇÕES. AF_12/2015 (DESONERADO)</t>
  </si>
  <si>
    <t xml:space="preserve">92785</t>
  </si>
  <si>
    <t xml:space="preserve">ARMAÇÃO DE LAJE DE UMA ESTRUTURA CONVENCIONAL DE CONCRETO ARMADO EM UMA EDIFICAÇÃO TÉRREA OU SOBRADO UTILIZANDO AÇO CA-50 DE 6,3 MM - MONTAGEM. AF_12/2015 (NÃO DESONERADO)</t>
  </si>
  <si>
    <t xml:space="preserve">KG</t>
  </si>
  <si>
    <t xml:space="preserve">0,0250000</t>
  </si>
  <si>
    <t xml:space="preserve">UN</t>
  </si>
  <si>
    <t xml:space="preserve">1,3330000</t>
  </si>
  <si>
    <t xml:space="preserve">0,0191000</t>
  </si>
  <si>
    <t xml:space="preserve">0,1168000</t>
  </si>
  <si>
    <t xml:space="preserve">1,0000000</t>
  </si>
  <si>
    <t xml:space="preserve">ARMAÇÃO DE LAJE DE UMA ESTRUTURA CONVENCIONAL DE CONCRETO ARMADO EM UMA EDIFICAÇÃO TÉRREA OU SOBRADO UTILIZANDO AÇO CA-50 DE 6,3 MM - MONTAGEM. AF_12/2015 (DESONERADO)</t>
  </si>
  <si>
    <t xml:space="preserve">92786</t>
  </si>
  <si>
    <t xml:space="preserve">ARMAÇÃO DE LAJE DE UMA ESTRUTURA CONVENCIONAL DE CONCRETO ARMADO EM UMA EDIFICAÇÃO TÉRREA OU SOBRADO UTILIZANDO AÇO CA-50 DE 8,0 MM - MONTAGEM. AF_12/2015 (NÃO DESONERADA)</t>
  </si>
  <si>
    <t xml:space="preserve">0,7280000</t>
  </si>
  <si>
    <t xml:space="preserve">0,0140000</t>
  </si>
  <si>
    <t xml:space="preserve">0,0859000</t>
  </si>
  <si>
    <t xml:space="preserve">ARMAÇÃO DE LAJE DE UMA ESTRUTURA CONVENCIONAL DE CONCRETO ARMADO EM UMA EDIFICAÇÃO TÉRREA OU SOBRADO UTILIZANDO AÇO CA-50 DE 8,0 MM - MONTAGEM. AF_12/2015 (DESONERADA)</t>
  </si>
  <si>
    <t xml:space="preserve">92788</t>
  </si>
  <si>
    <t xml:space="preserve">ARMAÇÃO DE LAJE DE UMA ESTRUTURA CONVENCIONAL DE CONCRETO ARMADO EM UMA EDIFICAÇÃO TÉRREA OU SOBRADO UTILIZANDO AÇO CA-50 DE 12,5 MM - MONTAGEM. AF_12/2015 (NÃO DESONERADO)</t>
  </si>
  <si>
    <t xml:space="preserve">0,1470000</t>
  </si>
  <si>
    <t xml:space="preserve">0,0073000</t>
  </si>
  <si>
    <t xml:space="preserve">0,0446000</t>
  </si>
  <si>
    <t xml:space="preserve">ARMAÇÃO DE LAJE DE UMA ESTRUTURA CONVENCIONAL DE CONCRETO ARMADO EM UMA EDIFICAÇÃO TÉRREA OU SOBRADO UTILIZANDO AÇO CA-50 DE 12,5 MM - MONTAGEM. AF_12/2015 (DESONERADO)</t>
  </si>
  <si>
    <t xml:space="preserve">92874</t>
  </si>
  <si>
    <t xml:space="preserve">LANÇAMENTO COM USO DE BOMBA, ADENSAMENTO E ACABAMENTO DE CONCRETO EM ESTRUTURAS. AF_12/2015 (NÃO DESONERADO)</t>
  </si>
  <si>
    <t xml:space="preserve">M3</t>
  </si>
  <si>
    <t xml:space="preserve">0,1990000</t>
  </si>
  <si>
    <t xml:space="preserve">1,1920000</t>
  </si>
  <si>
    <t xml:space="preserve">0,0680000</t>
  </si>
  <si>
    <t xml:space="preserve">0,1310000</t>
  </si>
  <si>
    <t xml:space="preserve">LANÇAMENTO COM USO DE BOMBA, ADENSAMENTO E ACABAMENTO DE CONCRETO EM ESTRUTURAS. AF_12/2015 (DESONERADO)</t>
  </si>
  <si>
    <t xml:space="preserve">94972</t>
  </si>
  <si>
    <t xml:space="preserve">CONCRETO FCK = 30MPA, TRAÇO 1:2,1:2,5 (CIMENTO/ AREIA MÉDIA/ BRITA 1)  - PREPARO MECÂNICO COM BETONEIRA 600 L. AF_07/2016 (NÃO DESONERADO)</t>
  </si>
  <si>
    <t xml:space="preserve">0,7400000</t>
  </si>
  <si>
    <t xml:space="preserve">391,5100000</t>
  </si>
  <si>
    <t xml:space="preserve">0,5930000</t>
  </si>
  <si>
    <t xml:space="preserve">2,0300000</t>
  </si>
  <si>
    <t xml:space="preserve">1,2800000</t>
  </si>
  <si>
    <t xml:space="preserve">0,6600000</t>
  </si>
  <si>
    <t xml:space="preserve">0,6200000</t>
  </si>
  <si>
    <t xml:space="preserve">CONCRETO FCK = 30MPA, TRAÇO 1:2,1:2,5 (CIMENTO/ AREIA MÉDIA/ BRITA 1)  - PREPARO MECÂNICO COM BETONEIRA 600 L. AF_07/2016 (DESONERADO)</t>
  </si>
  <si>
    <t xml:space="preserve">ESQV</t>
  </si>
  <si>
    <t xml:space="preserve">GUARDA-CORPO COM CORRIMAO EM TUBO DE ACO GALVANIZADO 1 1/2" (NÃO DESONERADO)</t>
  </si>
  <si>
    <t xml:space="preserve">0,7000000</t>
  </si>
  <si>
    <t xml:space="preserve">CURVA 90 GRAUS, PARA ELETRODUTO, EM ACO GALVANIZADO ELETROLITICO, DIAMETRO DE 20 MM (3,4")</t>
  </si>
  <si>
    <t xml:space="preserve">0,5000000</t>
  </si>
  <si>
    <t xml:space="preserve">1,3000000</t>
  </si>
  <si>
    <t xml:space="preserve">3,5000000</t>
  </si>
  <si>
    <t xml:space="preserve">GUARDA-CORPO COM CORRIMAO EM TUBO DE ACO GALVANIZADO 1 1/2" (DESONERADO)</t>
  </si>
  <si>
    <t xml:space="preserve">TRANSPORTE DE VIGAS EM CAMINHÃO CARROCERIA (NÃO DESONERADA)</t>
  </si>
  <si>
    <t xml:space="preserve">EQUIPAMENTO SICRO</t>
  </si>
  <si>
    <t xml:space="preserve">TRANSPORTE DE VIGAS EM CAMINHÃO CARROCERIA (DESONERADA)</t>
  </si>
  <si>
    <t xml:space="preserve">TRANSPORTE DE GUARDA CORPO EM CAMINHÃO CARROCERIA E POSICIONAMENTO (NÃO DESONERADO)</t>
  </si>
  <si>
    <t xml:space="preserve">TRANSPORTE DE GUARDA CORPO EM CAMINHÃO CARROCERIA E POSICIONAMENTO (DESONERADO)</t>
  </si>
  <si>
    <t xml:space="preserve">LANÇAMENTO DE VIGA LONGARINA E LAJOTAS</t>
  </si>
  <si>
    <t xml:space="preserve">DEMOLIÇÃO DE SUPERESTRUTURA DE MADEIRA - PONTE DE 45,00m (NÃO DESONERADA)</t>
  </si>
  <si>
    <t xml:space="preserve">SERRA CIRCULAR DE BANCADA COM MOTOR ELÉTRICO POTÊNCIA DE 5HP,</t>
  </si>
  <si>
    <t xml:space="preserve">DEMOLIÇÃO DE SUPERESTRUTURA DE MADEIRA - PONTE DE 45,00m (DESONERADA)</t>
  </si>
  <si>
    <t xml:space="preserve">QUADRO DEMONSTRATIVO DE CUSTOS DE MOBILIZAÇÃO E DESMOBILIZAÇÃO DE EQUIPAMENTOS</t>
  </si>
  <si>
    <t xml:space="preserve">ORIGEM: </t>
  </si>
  <si>
    <t xml:space="preserve">ERECHIM / RS</t>
  </si>
  <si>
    <t xml:space="preserve">DESTINO:</t>
  </si>
  <si>
    <t xml:space="preserve">VIADUTOS / RS</t>
  </si>
  <si>
    <t xml:space="preserve">DMT:</t>
  </si>
  <si>
    <t xml:space="preserve">km</t>
  </si>
  <si>
    <t xml:space="preserve">MOBILIZAÇÃO E DESMOBILIZAÇÃO (NÃO DESONERADA)</t>
  </si>
  <si>
    <t xml:space="preserve">QUANT. EQUIPAMENTO</t>
  </si>
  <si>
    <t xml:space="preserve">DMT (KM)</t>
  </si>
  <si>
    <t xml:space="preserve">VELOCIDADE MEDIA (KM/H)</t>
  </si>
  <si>
    <t xml:space="preserve">TEMPO DE TRANSPORTE (H)</t>
  </si>
  <si>
    <t xml:space="preserve">CUSTO UNITARIO POR HORA</t>
  </si>
  <si>
    <t xml:space="preserve">1. EQUIPAMENTOS DE GRANDE PORTE</t>
  </si>
  <si>
    <t xml:space="preserve">2. VEICULOS LEVES E CAMINHÕES</t>
  </si>
  <si>
    <t xml:space="preserve">3. EQUIPAMENTOS DE PEQUENO PORTE</t>
  </si>
  <si>
    <t xml:space="preserve">CANTEIRO DE OBRA (NÃO DESONERADA)</t>
  </si>
  <si>
    <t xml:space="preserve">LOCACAO DE CONTAINER 2,30  X  6,00 M, ALT. 2,50 M, PARA ESCRITORIO, SEM DIVISORIAS INTERNAS E SEM SANITARIO</t>
  </si>
  <si>
    <t xml:space="preserve">COMPOSIÇÃO</t>
  </si>
  <si>
    <t xml:space="preserve">M²</t>
  </si>
  <si>
    <t xml:space="preserve">CANTEIRO DE OBRA (DESONERADA)</t>
  </si>
  <si>
    <t xml:space="preserve">Gerenciamento, Fiscalização, Controle Tecnológico e Administração local (NÃO DESONERADA)</t>
  </si>
  <si>
    <t xml:space="preserve">Gerenciamento, Fiscalização, Controle Tecnológico e Administração local (DESONERADA)</t>
  </si>
  <si>
    <t xml:space="preserve">CRONOGRAMA FISICO FINANCEIRO - REGIME NÃO DESONERADO</t>
  </si>
  <si>
    <t xml:space="preserve">ETAPA DA OBRA / PRAZO EM DIAS</t>
  </si>
  <si>
    <t xml:space="preserve">DIAS CORRIDOS</t>
  </si>
  <si>
    <t xml:space="preserve">FINANCEIRO</t>
  </si>
  <si>
    <t xml:space="preserve">VALOR (R$)</t>
  </si>
  <si>
    <t xml:space="preserve">VALOR (%)</t>
  </si>
  <si>
    <t xml:space="preserve">MOBILIZAÇÃO</t>
  </si>
  <si>
    <t xml:space="preserve">DEMOLIÇÃO DA OBRA EXISTENTE</t>
  </si>
  <si>
    <t xml:space="preserve">FABRICAÇÃO DAS LONGARINAS</t>
  </si>
  <si>
    <t xml:space="preserve">FABRICAÇÃO DAS LAJOTAS</t>
  </si>
  <si>
    <t xml:space="preserve">FABRICAÇÃO DOS GUARDA CORPO</t>
  </si>
  <si>
    <t xml:space="preserve">TRANSPORTE LANÇAMENTO E POSICIONAMENTO DAS LONGARINAS</t>
  </si>
  <si>
    <t xml:space="preserve">TRANSPORTE LANÇAMENTO E POSICIONAMENTO DAS LAJOTAS</t>
  </si>
  <si>
    <t xml:space="preserve">TRANSPORTE E POSICIONAMENTO DOS G. CORPOS</t>
  </si>
  <si>
    <t xml:space="preserve">CRONOGRAMA FISICO FINANCEIRO - REGIME DESONER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_(&quot;R$ &quot;* #,##0.00_);_(&quot;R$ &quot;* \(#,##0.00\);_(&quot;R$ &quot;* \-??_);_(@_)"/>
    <numFmt numFmtId="167" formatCode="_(&quot;R$&quot;* #,##0.00_);_(&quot;R$&quot;* \(#,##0.00\);_(&quot;R$&quot;* \-??_);_(@_)"/>
    <numFmt numFmtId="168" formatCode="0%"/>
    <numFmt numFmtId="169" formatCode="_(* #,##0.00_);_(* \(#,##0.00\);_(* \-??_);_(@_)"/>
    <numFmt numFmtId="170" formatCode="_-* #,##0.00_-;\-* #,##0.00_-;_-* \-??_-;_-@_-"/>
    <numFmt numFmtId="171" formatCode="General"/>
    <numFmt numFmtId="172" formatCode="@"/>
    <numFmt numFmtId="173" formatCode="[$-416]mmm\-yy;@"/>
    <numFmt numFmtId="174" formatCode="_-&quot;R$ &quot;* #,##0.00_-;&quot;-R$ &quot;* #,##0.00_-;_-&quot;R$ &quot;* \-??_-;_-@_-"/>
    <numFmt numFmtId="175" formatCode="0.00%"/>
    <numFmt numFmtId="176" formatCode="0.0000"/>
    <numFmt numFmtId="177" formatCode="[$-409]mmm\-yy"/>
    <numFmt numFmtId="178" formatCode="#,##0.00"/>
    <numFmt numFmtId="179" formatCode="0"/>
    <numFmt numFmtId="180" formatCode="0.00"/>
    <numFmt numFmtId="181" formatCode="#,##0.0"/>
    <numFmt numFmtId="182" formatCode="#,##0"/>
    <numFmt numFmtId="183" formatCode="0.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name val="Bradley Hand ITC"/>
      <family val="4"/>
    </font>
    <font>
      <b val="true"/>
      <sz val="13"/>
      <name val="Bradley Hand ITC"/>
      <family val="4"/>
    </font>
    <font>
      <b val="true"/>
      <u val="single"/>
      <sz val="13"/>
      <name val="Tahoma"/>
      <family val="2"/>
    </font>
    <font>
      <sz val="12"/>
      <name val="Tahoma"/>
      <family val="2"/>
    </font>
    <font>
      <sz val="13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Tahoma"/>
      <family val="2"/>
    </font>
    <font>
      <sz val="16"/>
      <color rgb="FFFFFFFF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i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7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8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7" borderId="11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1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7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1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1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1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1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Moeda 2 2" xfId="22"/>
    <cellStyle name="Normal 10" xfId="23"/>
    <cellStyle name="Normal 11" xfId="24"/>
    <cellStyle name="Normal 12" xfId="25"/>
    <cellStyle name="Normal 14" xfId="26"/>
    <cellStyle name="Normal 16" xfId="27"/>
    <cellStyle name="Normal 17" xfId="28"/>
    <cellStyle name="Normal 2" xfId="29"/>
    <cellStyle name="Normal 2 2" xfId="30"/>
    <cellStyle name="Normal 2 2 2" xfId="31"/>
    <cellStyle name="Normal 2 2 2 2" xfId="32"/>
    <cellStyle name="Normal 2 2 2 3" xfId="33"/>
    <cellStyle name="Normal 2 3" xfId="34"/>
    <cellStyle name="Normal 20" xfId="35"/>
    <cellStyle name="Normal 21" xfId="36"/>
    <cellStyle name="Normal 24" xfId="37"/>
    <cellStyle name="Normal 25" xfId="38"/>
    <cellStyle name="Normal 26" xfId="39"/>
    <cellStyle name="Normal 27" xfId="40"/>
    <cellStyle name="Normal 2_BR-381" xfId="41"/>
    <cellStyle name="Normal 3" xfId="42"/>
    <cellStyle name="Normal 3 2" xfId="43"/>
    <cellStyle name="Normal 3 3" xfId="44"/>
    <cellStyle name="Normal 30" xfId="45"/>
    <cellStyle name="Normal 35" xfId="46"/>
    <cellStyle name="Normal 36" xfId="47"/>
    <cellStyle name="Normal 38" xfId="48"/>
    <cellStyle name="Normal 4" xfId="49"/>
    <cellStyle name="Normal 40" xfId="50"/>
    <cellStyle name="Normal 42" xfId="51"/>
    <cellStyle name="Normal 45" xfId="52"/>
    <cellStyle name="Normal 46" xfId="53"/>
    <cellStyle name="Normal 47" xfId="54"/>
    <cellStyle name="Normal 48" xfId="55"/>
    <cellStyle name="Normal 5" xfId="56"/>
    <cellStyle name="Normal 5 2" xfId="57"/>
    <cellStyle name="Normal 50" xfId="58"/>
    <cellStyle name="Normal 53" xfId="59"/>
    <cellStyle name="Normal 55" xfId="60"/>
    <cellStyle name="Normal 57" xfId="61"/>
    <cellStyle name="Normal 5_BR-116-Cronograma Fisc. Finac." xfId="62"/>
    <cellStyle name="Normal 6" xfId="63"/>
    <cellStyle name="Normal 7" xfId="64"/>
    <cellStyle name="Normal 8" xfId="65"/>
    <cellStyle name="Normal 9" xfId="66"/>
    <cellStyle name="Normal_Pesquisa no referencial 10 de maio de 2013" xfId="67"/>
    <cellStyle name="Nota 10" xfId="68"/>
    <cellStyle name="Nota 11" xfId="69"/>
    <cellStyle name="Nota 12" xfId="70"/>
    <cellStyle name="Nota 13" xfId="71"/>
    <cellStyle name="Nota 14" xfId="72"/>
    <cellStyle name="Nota 15" xfId="73"/>
    <cellStyle name="Nota 16" xfId="74"/>
    <cellStyle name="Nota 17" xfId="75"/>
    <cellStyle name="Nota 18" xfId="76"/>
    <cellStyle name="Nota 19" xfId="77"/>
    <cellStyle name="Nota 2" xfId="78"/>
    <cellStyle name="Nota 3" xfId="79"/>
    <cellStyle name="Nota 4" xfId="80"/>
    <cellStyle name="Nota 5" xfId="81"/>
    <cellStyle name="Nota 6" xfId="82"/>
    <cellStyle name="Nota 7" xfId="83"/>
    <cellStyle name="Nota 8" xfId="84"/>
    <cellStyle name="Nota 9" xfId="85"/>
    <cellStyle name="Porcentagem 2" xfId="86"/>
    <cellStyle name="Porcentagem 2 2" xfId="87"/>
    <cellStyle name="Porcentagem 3" xfId="88"/>
    <cellStyle name="Porcentagem 3 2" xfId="89"/>
    <cellStyle name="Porcentagem 3 3" xfId="90"/>
    <cellStyle name="Porcentagem 4" xfId="91"/>
    <cellStyle name="Porcentagem 5" xfId="92"/>
    <cellStyle name="Porcentagem 6" xfId="93"/>
    <cellStyle name="Porcentagem 7" xfId="94"/>
    <cellStyle name="Porcentagem 8" xfId="95"/>
    <cellStyle name="Porcentagem 9" xfId="96"/>
    <cellStyle name="Separador de milhares 10" xfId="97"/>
    <cellStyle name="Separador de milhares 2" xfId="98"/>
    <cellStyle name="Separador de milhares 2 2" xfId="99"/>
    <cellStyle name="Separador de milhares 2 2 2" xfId="100"/>
    <cellStyle name="Separador de milhares 3" xfId="101"/>
    <cellStyle name="Separador de milhares 3 2" xfId="102"/>
    <cellStyle name="Separador de milhares 3 3" xfId="103"/>
    <cellStyle name="Separador de milhares 4" xfId="104"/>
    <cellStyle name="Separador de milhares 5" xfId="105"/>
    <cellStyle name="Separador de milhares 5 2" xfId="106"/>
    <cellStyle name="Separador de milhares 6" xfId="107"/>
    <cellStyle name="Separador de milhares 67" xfId="108"/>
    <cellStyle name="Vírgula 2" xfId="109"/>
    <cellStyle name="Vírgula 2 2" xfId="110"/>
    <cellStyle name="Vírgula 2 3" xfId="111"/>
    <cellStyle name="Vírgula 3" xfId="112"/>
    <cellStyle name="Vírgula 4" xfId="113"/>
  </cellStyles>
  <dxfs count="286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8.13"/>
  </cols>
  <sheetData>
    <row r="1" customFormat="false" ht="16.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3" t="n">
        <f aca="false">H5</f>
        <v>0.016</v>
      </c>
      <c r="D2" s="4" t="s">
        <v>2</v>
      </c>
      <c r="H2" s="0" t="n">
        <f aca="false">0.2*0.016</f>
        <v>0.0032</v>
      </c>
      <c r="J2" s="0" t="n">
        <f aca="false">0.2*0.016</f>
        <v>0.0032</v>
      </c>
    </row>
    <row r="3" customFormat="false" ht="15" hidden="false" customHeight="false" outlineLevel="0" collapsed="false">
      <c r="B3" s="5" t="s">
        <v>3</v>
      </c>
      <c r="C3" s="6" t="n">
        <v>10</v>
      </c>
      <c r="D3" s="7" t="s">
        <v>4</v>
      </c>
      <c r="H3" s="0" t="n">
        <f aca="false">0.2*0.016</f>
        <v>0.0032</v>
      </c>
      <c r="J3" s="0" t="n">
        <f aca="false">0.35*0.019</f>
        <v>0.00665</v>
      </c>
    </row>
    <row r="4" customFormat="false" ht="15" hidden="false" customHeight="false" outlineLevel="0" collapsed="false">
      <c r="B4" s="5" t="s">
        <v>5</v>
      </c>
      <c r="C4" s="6" t="n">
        <v>2</v>
      </c>
      <c r="D4" s="7"/>
      <c r="H4" s="0" t="n">
        <f aca="false">(0.8-0.016-0.016)*0.0125</f>
        <v>0.0096</v>
      </c>
      <c r="J4" s="0" t="n">
        <f aca="false">(0.8-0.016-0.019)*0.0125</f>
        <v>0.0095625</v>
      </c>
    </row>
    <row r="5" customFormat="false" ht="15" hidden="false" customHeight="false" outlineLevel="0" collapsed="false">
      <c r="B5" s="5" t="s">
        <v>6</v>
      </c>
      <c r="C5" s="6" t="n">
        <f aca="false">J5</f>
        <v>0.0194125</v>
      </c>
      <c r="D5" s="7" t="s">
        <v>2</v>
      </c>
      <c r="H5" s="0" t="n">
        <f aca="false">H2+H3+H4</f>
        <v>0.016</v>
      </c>
      <c r="J5" s="0" t="n">
        <f aca="false">J2+J3+J4</f>
        <v>0.0194125</v>
      </c>
      <c r="L5" s="0" t="n">
        <f aca="false">(C2*C3*C4+C5*C6*C7)*7850</f>
        <v>5559.7625</v>
      </c>
    </row>
    <row r="6" customFormat="false" ht="15" hidden="false" customHeight="false" outlineLevel="0" collapsed="false">
      <c r="B6" s="5" t="s">
        <v>7</v>
      </c>
      <c r="C6" s="6" t="n">
        <v>10</v>
      </c>
      <c r="D6" s="7" t="s">
        <v>4</v>
      </c>
    </row>
    <row r="7" customFormat="false" ht="15" hidden="false" customHeight="false" outlineLevel="0" collapsed="false">
      <c r="B7" s="5" t="s">
        <v>8</v>
      </c>
      <c r="C7" s="6" t="n">
        <v>2</v>
      </c>
      <c r="D7" s="7"/>
    </row>
    <row r="8" customFormat="false" ht="15" hidden="false" customHeight="false" outlineLevel="0" collapsed="false">
      <c r="B8" s="5"/>
      <c r="C8" s="6"/>
      <c r="D8" s="7"/>
      <c r="H8" s="0" t="n">
        <f aca="false">0.2*0.016</f>
        <v>0.0032</v>
      </c>
      <c r="J8" s="0" t="n">
        <f aca="false">0.2*0.016</f>
        <v>0.0032</v>
      </c>
    </row>
    <row r="9" customFormat="false" ht="15" hidden="false" customHeight="false" outlineLevel="0" collapsed="false">
      <c r="B9" s="5" t="s">
        <v>9</v>
      </c>
      <c r="C9" s="6" t="n">
        <f aca="false">H11</f>
        <v>0.012746</v>
      </c>
      <c r="D9" s="7" t="s">
        <v>2</v>
      </c>
      <c r="H9" s="0" t="n">
        <f aca="false">0.2*0.016</f>
        <v>0.0032</v>
      </c>
      <c r="J9" s="0" t="n">
        <f aca="false">0.35*0.016</f>
        <v>0.0056</v>
      </c>
    </row>
    <row r="10" customFormat="false" ht="15" hidden="false" customHeight="false" outlineLevel="0" collapsed="false">
      <c r="B10" s="5" t="s">
        <v>10</v>
      </c>
      <c r="C10" s="6" t="n">
        <v>8</v>
      </c>
      <c r="D10" s="7" t="s">
        <v>4</v>
      </c>
      <c r="H10" s="0" t="n">
        <f aca="false">(0.7-0.016-0.016)*0.0095</f>
        <v>0.006346</v>
      </c>
      <c r="J10" s="0" t="n">
        <f aca="false">(0.7-0.016-0.019)*0.0125</f>
        <v>0.0083125</v>
      </c>
    </row>
    <row r="11" customFormat="false" ht="15" hidden="false" customHeight="false" outlineLevel="0" collapsed="false">
      <c r="B11" s="5" t="s">
        <v>11</v>
      </c>
      <c r="C11" s="6" t="n">
        <v>2</v>
      </c>
      <c r="D11" s="7"/>
      <c r="H11" s="0" t="n">
        <f aca="false">H8+H9+H10</f>
        <v>0.012746</v>
      </c>
      <c r="J11" s="0" t="n">
        <f aca="false">J8+J9+J10</f>
        <v>0.0171125</v>
      </c>
      <c r="L11" s="0" t="n">
        <f aca="false">(C9*C10*C11+C12*C13*C14)*7850</f>
        <v>4018.89385</v>
      </c>
    </row>
    <row r="12" customFormat="false" ht="15" hidden="false" customHeight="false" outlineLevel="0" collapsed="false">
      <c r="B12" s="5" t="s">
        <v>12</v>
      </c>
      <c r="C12" s="6" t="n">
        <f aca="false">J11</f>
        <v>0.0171125</v>
      </c>
      <c r="D12" s="7" t="s">
        <v>2</v>
      </c>
    </row>
    <row r="13" customFormat="false" ht="15" hidden="false" customHeight="false" outlineLevel="0" collapsed="false">
      <c r="B13" s="5" t="s">
        <v>13</v>
      </c>
      <c r="C13" s="6" t="n">
        <v>9</v>
      </c>
      <c r="D13" s="7" t="s">
        <v>4</v>
      </c>
    </row>
    <row r="14" customFormat="false" ht="15" hidden="false" customHeight="false" outlineLevel="0" collapsed="false">
      <c r="B14" s="5" t="s">
        <v>14</v>
      </c>
      <c r="C14" s="6" t="n">
        <v>2</v>
      </c>
      <c r="D14" s="7"/>
      <c r="H14" s="0" t="n">
        <f aca="false">0.2*0.016</f>
        <v>0.0032</v>
      </c>
    </row>
    <row r="15" customFormat="false" ht="15" hidden="false" customHeight="false" outlineLevel="0" collapsed="false">
      <c r="B15" s="5"/>
      <c r="C15" s="6"/>
      <c r="D15" s="7"/>
      <c r="H15" s="0" t="n">
        <f aca="false">0.25*0.016</f>
        <v>0.004</v>
      </c>
    </row>
    <row r="16" customFormat="false" ht="15" hidden="false" customHeight="false" outlineLevel="0" collapsed="false">
      <c r="B16" s="5"/>
      <c r="C16" s="6"/>
      <c r="D16" s="7"/>
      <c r="H16" s="0" t="n">
        <f aca="false">(0.6-0.016-0.016)*0.0125</f>
        <v>0.0071</v>
      </c>
    </row>
    <row r="17" customFormat="false" ht="15" hidden="false" customHeight="false" outlineLevel="0" collapsed="false">
      <c r="B17" s="5" t="s">
        <v>15</v>
      </c>
      <c r="C17" s="6" t="n">
        <f aca="false">H17</f>
        <v>0.0143</v>
      </c>
      <c r="D17" s="7" t="s">
        <v>2</v>
      </c>
      <c r="H17" s="0" t="n">
        <f aca="false">H14+H15+H16</f>
        <v>0.0143</v>
      </c>
      <c r="L17" s="0" t="n">
        <f aca="false">(C17*C18*C19)*7850</f>
        <v>1796.08</v>
      </c>
    </row>
    <row r="18" customFormat="false" ht="15" hidden="false" customHeight="false" outlineLevel="0" collapsed="false">
      <c r="B18" s="5" t="s">
        <v>16</v>
      </c>
      <c r="C18" s="6" t="n">
        <v>8</v>
      </c>
      <c r="D18" s="7" t="s">
        <v>4</v>
      </c>
    </row>
    <row r="19" customFormat="false" ht="15" hidden="false" customHeight="false" outlineLevel="0" collapsed="false">
      <c r="B19" s="5" t="s">
        <v>17</v>
      </c>
      <c r="C19" s="6" t="n">
        <v>2</v>
      </c>
      <c r="D19" s="7"/>
      <c r="H19" s="0" t="n">
        <f aca="false">(C2*C3*C4+C5*C6*C7+C9*C10*C11+C12*C13*C14+C17*C18*C19)*7850</f>
        <v>11374.73635</v>
      </c>
    </row>
    <row r="20" customFormat="false" ht="15" hidden="false" customHeight="false" outlineLevel="0" collapsed="false">
      <c r="B20" s="5"/>
      <c r="C20" s="6"/>
      <c r="D20" s="7"/>
    </row>
    <row r="21" customFormat="false" ht="15" hidden="false" customHeight="false" outlineLevel="0" collapsed="false">
      <c r="B21" s="5" t="s">
        <v>18</v>
      </c>
      <c r="C21" s="6" t="n">
        <v>90</v>
      </c>
      <c r="D21" s="7" t="s">
        <v>19</v>
      </c>
    </row>
    <row r="22" customFormat="false" ht="15" hidden="false" customHeight="false" outlineLevel="0" collapsed="false">
      <c r="B22" s="5" t="s">
        <v>20</v>
      </c>
      <c r="C22" s="6" t="n">
        <v>0.15</v>
      </c>
      <c r="D22" s="7" t="s">
        <v>4</v>
      </c>
    </row>
    <row r="23" customFormat="false" ht="15" hidden="false" customHeight="false" outlineLevel="0" collapsed="false">
      <c r="B23" s="5" t="s">
        <v>21</v>
      </c>
      <c r="C23" s="6" t="n">
        <v>0.09</v>
      </c>
      <c r="D23" s="7" t="s">
        <v>4</v>
      </c>
    </row>
    <row r="24" customFormat="false" ht="15" hidden="false" customHeight="false" outlineLevel="0" collapsed="false">
      <c r="B24" s="5" t="s">
        <v>22</v>
      </c>
      <c r="C24" s="6" t="n">
        <v>0.019</v>
      </c>
      <c r="D24" s="7" t="s">
        <v>4</v>
      </c>
    </row>
    <row r="25" customFormat="false" ht="15" hidden="false" customHeight="false" outlineLevel="0" collapsed="false">
      <c r="B25" s="5" t="s">
        <v>23</v>
      </c>
      <c r="C25" s="6" t="n">
        <f aca="false">((C2*C3*C4+C5*C6*C7+C9*C10*C11+C12*C13*C14+C17*C18*C19)+(C21*C22*C23*C24))*7850</f>
        <v>11555.9536</v>
      </c>
      <c r="D25" s="7" t="s">
        <v>24</v>
      </c>
    </row>
    <row r="26" customFormat="false" ht="15" hidden="false" customHeight="false" outlineLevel="0" collapsed="false">
      <c r="B26" s="5"/>
      <c r="C26" s="6"/>
      <c r="D26" s="7"/>
    </row>
    <row r="27" customFormat="false" ht="15.75" hidden="false" customHeight="false" outlineLevel="0" collapsed="false">
      <c r="B27" s="8" t="s">
        <v>25</v>
      </c>
      <c r="C27" s="9" t="n">
        <v>90</v>
      </c>
      <c r="D27" s="10" t="s">
        <v>19</v>
      </c>
    </row>
    <row r="29" customFormat="false" ht="16.5" hidden="false" customHeight="false" outlineLevel="0" collapsed="false">
      <c r="B29" s="11" t="s">
        <v>26</v>
      </c>
      <c r="C29" s="11"/>
      <c r="D29" s="11"/>
    </row>
    <row r="30" customFormat="false" ht="15" hidden="false" customHeight="false" outlineLevel="0" collapsed="false">
      <c r="B30" s="2" t="s">
        <v>27</v>
      </c>
      <c r="C30" s="12" t="n">
        <v>45</v>
      </c>
      <c r="D30" s="4"/>
    </row>
    <row r="31" customFormat="false" ht="15" hidden="false" customHeight="false" outlineLevel="0" collapsed="false">
      <c r="B31" s="5" t="s">
        <v>28</v>
      </c>
      <c r="C31" s="13" t="n">
        <v>6.4</v>
      </c>
      <c r="D31" s="7" t="s">
        <v>4</v>
      </c>
    </row>
    <row r="32" customFormat="false" ht="15" hidden="false" customHeight="false" outlineLevel="0" collapsed="false">
      <c r="B32" s="5" t="s">
        <v>29</v>
      </c>
      <c r="C32" s="13" t="n">
        <v>1</v>
      </c>
      <c r="D32" s="7" t="s">
        <v>4</v>
      </c>
    </row>
    <row r="33" customFormat="false" ht="15" hidden="false" customHeight="false" outlineLevel="0" collapsed="false">
      <c r="B33" s="5" t="s">
        <v>30</v>
      </c>
      <c r="C33" s="13" t="n">
        <v>0.22</v>
      </c>
      <c r="D33" s="7" t="s">
        <v>4</v>
      </c>
    </row>
    <row r="34" customFormat="false" ht="15" hidden="false" customHeight="false" outlineLevel="0" collapsed="false">
      <c r="B34" s="5" t="s">
        <v>31</v>
      </c>
      <c r="C34" s="13" t="n">
        <f aca="false">(C30*C31*C32*C33)</f>
        <v>63.36</v>
      </c>
      <c r="D34" s="7" t="s">
        <v>32</v>
      </c>
    </row>
    <row r="35" customFormat="false" ht="15" hidden="false" customHeight="false" outlineLevel="0" collapsed="false">
      <c r="B35" s="5" t="s">
        <v>33</v>
      </c>
      <c r="C35" s="13" t="n">
        <f aca="false">((2*(C31+C32))*C33)*C30/5</f>
        <v>29.304</v>
      </c>
      <c r="D35" s="7" t="s">
        <v>2</v>
      </c>
    </row>
    <row r="36" customFormat="false" ht="15" hidden="false" customHeight="false" outlineLevel="0" collapsed="false">
      <c r="B36" s="5" t="s">
        <v>34</v>
      </c>
      <c r="C36" s="13" t="n">
        <v>209.7</v>
      </c>
      <c r="D36" s="7" t="s">
        <v>24</v>
      </c>
    </row>
    <row r="37" customFormat="false" ht="15" hidden="false" customHeight="false" outlineLevel="0" collapsed="false">
      <c r="B37" s="5" t="s">
        <v>35</v>
      </c>
      <c r="C37" s="13" t="n">
        <v>3465.45</v>
      </c>
      <c r="D37" s="7" t="s">
        <v>24</v>
      </c>
    </row>
    <row r="38" customFormat="false" ht="15.75" hidden="false" customHeight="false" outlineLevel="0" collapsed="false">
      <c r="B38" s="8" t="s">
        <v>36</v>
      </c>
      <c r="C38" s="14" t="n">
        <v>2267.1</v>
      </c>
      <c r="D38" s="10" t="s">
        <v>24</v>
      </c>
    </row>
    <row r="40" customFormat="false" ht="16.5" hidden="false" customHeight="false" outlineLevel="0" collapsed="false">
      <c r="B40" s="1" t="s">
        <v>37</v>
      </c>
      <c r="C40" s="1"/>
      <c r="D40" s="1"/>
    </row>
    <row r="41" customFormat="false" ht="15" hidden="false" customHeight="false" outlineLevel="0" collapsed="false">
      <c r="B41" s="2" t="s">
        <v>38</v>
      </c>
      <c r="C41" s="12" t="n">
        <v>45</v>
      </c>
      <c r="D41" s="4" t="s">
        <v>4</v>
      </c>
    </row>
    <row r="42" customFormat="false" ht="15" hidden="false" customHeight="false" outlineLevel="0" collapsed="false">
      <c r="B42" s="5" t="s">
        <v>39</v>
      </c>
      <c r="C42" s="13" t="n">
        <v>2</v>
      </c>
      <c r="D42" s="7" t="s">
        <v>4</v>
      </c>
    </row>
    <row r="43" customFormat="false" ht="15" hidden="false" customHeight="false" outlineLevel="0" collapsed="false">
      <c r="B43" s="5" t="s">
        <v>40</v>
      </c>
      <c r="C43" s="15" t="n">
        <v>3</v>
      </c>
      <c r="D43" s="7" t="s">
        <v>4</v>
      </c>
    </row>
    <row r="44" customFormat="false" ht="15" hidden="false" customHeight="false" outlineLevel="0" collapsed="false">
      <c r="B44" s="5" t="s">
        <v>41</v>
      </c>
      <c r="C44" s="13" t="n">
        <f aca="false">C41*C42</f>
        <v>90</v>
      </c>
      <c r="D44" s="7" t="s">
        <v>4</v>
      </c>
    </row>
    <row r="45" customFormat="false" ht="15.75" hidden="false" customHeight="false" outlineLevel="0" collapsed="false">
      <c r="B45" s="8" t="s">
        <v>42</v>
      </c>
      <c r="C45" s="14" t="n">
        <f aca="false">C44/C43</f>
        <v>30</v>
      </c>
      <c r="D45" s="10" t="s">
        <v>4</v>
      </c>
    </row>
    <row r="52" customFormat="false" ht="15" hidden="false" customHeight="false" outlineLevel="0" collapsed="false">
      <c r="C52" s="16"/>
      <c r="D52" s="16"/>
      <c r="E52" s="16"/>
      <c r="F52" s="16"/>
      <c r="G52" s="16"/>
      <c r="H52" s="16"/>
    </row>
  </sheetData>
  <mergeCells count="3">
    <mergeCell ref="B1:D1"/>
    <mergeCell ref="B29:D29"/>
    <mergeCell ref="B40:D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A10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85"/>
    <col collapsed="false" customWidth="true" hidden="false" outlineLevel="0" max="3" min="3" style="0" width="120.56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0" hidden="false" customHeight="false" outlineLevel="0" collapsed="false">
      <c r="A1" s="165" t="s">
        <v>301</v>
      </c>
      <c r="B1" s="165" t="s">
        <v>340</v>
      </c>
      <c r="C1" s="166" t="s">
        <v>341</v>
      </c>
      <c r="D1" s="165" t="s">
        <v>332</v>
      </c>
      <c r="E1" s="167" t="s">
        <v>55</v>
      </c>
      <c r="F1" s="167" t="s">
        <v>305</v>
      </c>
      <c r="G1" s="167" t="s">
        <v>306</v>
      </c>
      <c r="H1" s="168"/>
      <c r="I1" s="168"/>
      <c r="J1" s="168"/>
      <c r="K1" s="168"/>
      <c r="L1" s="168"/>
      <c r="M1" s="168"/>
      <c r="N1" s="168"/>
    </row>
    <row r="2" customFormat="false" ht="15" hidden="false" customHeight="false" outlineLevel="0" collapsed="false">
      <c r="A2" s="165" t="s">
        <v>307</v>
      </c>
      <c r="B2" s="169" t="n">
        <v>337</v>
      </c>
      <c r="C2" s="166" t="s">
        <v>239</v>
      </c>
      <c r="D2" s="165" t="s">
        <v>332</v>
      </c>
      <c r="E2" s="167" t="s">
        <v>333</v>
      </c>
      <c r="F2" s="167" t="n">
        <f aca="false">VLOOKUP(B2,'B.D. R$'!$A$25:$J$72,4,FALSE())</f>
        <v>9.66</v>
      </c>
      <c r="G2" s="167" t="e">
        <f aca="false">E2*F2</f>
        <v>#VALUE!</v>
      </c>
      <c r="H2" s="168"/>
      <c r="I2" s="168"/>
      <c r="J2" s="168"/>
      <c r="K2" s="168"/>
      <c r="L2" s="168"/>
      <c r="M2" s="168"/>
      <c r="N2" s="168"/>
    </row>
    <row r="3" customFormat="false" ht="30" hidden="false" customHeight="false" outlineLevel="0" collapsed="false">
      <c r="A3" s="165" t="s">
        <v>307</v>
      </c>
      <c r="B3" s="169" t="n">
        <v>39017</v>
      </c>
      <c r="C3" s="166" t="s">
        <v>249</v>
      </c>
      <c r="D3" s="165" t="s">
        <v>334</v>
      </c>
      <c r="E3" s="167" t="s">
        <v>342</v>
      </c>
      <c r="F3" s="167" t="n">
        <f aca="false">VLOOKUP(B3,'B.D. R$'!$A$25:$J$72,4,FALSE())</f>
        <v>0.09</v>
      </c>
      <c r="G3" s="167" t="e">
        <f aca="false">E3*F3</f>
        <v>#VALUE!</v>
      </c>
      <c r="H3" s="168"/>
      <c r="I3" s="168"/>
      <c r="J3" s="170"/>
      <c r="K3" s="168"/>
      <c r="L3" s="13"/>
      <c r="M3" s="171"/>
      <c r="N3" s="171"/>
    </row>
    <row r="4" customFormat="false" ht="15" hidden="false" customHeight="false" outlineLevel="0" collapsed="false">
      <c r="A4" s="165" t="s">
        <v>309</v>
      </c>
      <c r="B4" s="169" t="n">
        <v>88238</v>
      </c>
      <c r="C4" s="166" t="s">
        <v>265</v>
      </c>
      <c r="D4" s="165" t="s">
        <v>310</v>
      </c>
      <c r="E4" s="167" t="s">
        <v>343</v>
      </c>
      <c r="F4" s="167" t="n">
        <f aca="false">VLOOKUP(B4,'B.D. R$'!$A$25:$J$72,4,FALSE())</f>
        <v>14.77</v>
      </c>
      <c r="G4" s="167" t="e">
        <f aca="false">E4*F4</f>
        <v>#VALUE!</v>
      </c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65" t="s">
        <v>309</v>
      </c>
      <c r="B5" s="169" t="n">
        <v>88245</v>
      </c>
      <c r="C5" s="166" t="s">
        <v>267</v>
      </c>
      <c r="D5" s="165" t="s">
        <v>310</v>
      </c>
      <c r="E5" s="167" t="s">
        <v>344</v>
      </c>
      <c r="F5" s="167" t="n">
        <f aca="false">VLOOKUP(B5,'B.D. R$'!$A$25:$J$72,4,FALSE())</f>
        <v>18.48</v>
      </c>
      <c r="G5" s="167" t="e">
        <f aca="false">E5*F5</f>
        <v>#VALUE!</v>
      </c>
      <c r="H5" s="13"/>
      <c r="I5" s="172"/>
      <c r="J5" s="13"/>
      <c r="K5" s="13"/>
      <c r="L5" s="13"/>
      <c r="M5" s="13"/>
      <c r="N5" s="173"/>
    </row>
    <row r="6" customFormat="false" ht="15" hidden="false" customHeight="false" outlineLevel="0" collapsed="false">
      <c r="A6" s="165" t="s">
        <v>309</v>
      </c>
      <c r="B6" s="169" t="n">
        <v>92802</v>
      </c>
      <c r="C6" s="166" t="s">
        <v>286</v>
      </c>
      <c r="D6" s="165" t="s">
        <v>332</v>
      </c>
      <c r="E6" s="167" t="s">
        <v>338</v>
      </c>
      <c r="F6" s="167" t="n">
        <f aca="false">VLOOKUP(B6,'B.D. R$'!$A$25:$J$72,4,FALSE())</f>
        <v>5.68</v>
      </c>
      <c r="G6" s="167" t="e">
        <f aca="false">E6*F6</f>
        <v>#VALUE!</v>
      </c>
      <c r="H6" s="174"/>
      <c r="I6" s="174"/>
      <c r="J6" s="13"/>
      <c r="K6" s="175"/>
      <c r="L6" s="175"/>
      <c r="M6" s="13"/>
      <c r="N6" s="174"/>
    </row>
    <row r="7" customFormat="false" ht="15.75" hidden="false" customHeight="false" outlineLevel="0" collapsed="false">
      <c r="A7" s="176"/>
      <c r="B7" s="177"/>
      <c r="C7" s="177"/>
      <c r="D7" s="177"/>
      <c r="E7" s="177"/>
      <c r="F7" s="178"/>
      <c r="G7" s="167" t="n">
        <v>7.76</v>
      </c>
      <c r="H7" s="13"/>
      <c r="I7" s="175"/>
      <c r="J7" s="13"/>
      <c r="K7" s="13"/>
      <c r="L7" s="13"/>
      <c r="M7" s="13"/>
      <c r="N7" s="174"/>
    </row>
    <row r="8" customFormat="false" ht="15" hidden="false" customHeight="false" outlineLevel="0" collapsed="false">
      <c r="A8" s="15"/>
      <c r="B8" s="13"/>
      <c r="C8" s="15"/>
      <c r="D8" s="13"/>
      <c r="E8" s="13"/>
      <c r="F8" s="6"/>
      <c r="G8" s="6"/>
      <c r="H8" s="13"/>
      <c r="I8" s="175"/>
      <c r="J8" s="13"/>
      <c r="K8" s="13"/>
      <c r="L8" s="13"/>
      <c r="M8" s="13"/>
      <c r="N8" s="174"/>
    </row>
    <row r="9" customFormat="false" ht="15" hidden="false" customHeight="false" outlineLevel="0" collapsed="false">
      <c r="A9" s="15"/>
      <c r="B9" s="13"/>
      <c r="C9" s="15"/>
      <c r="D9" s="13"/>
      <c r="E9" s="13"/>
      <c r="F9" s="6"/>
      <c r="G9" s="6"/>
      <c r="H9" s="13"/>
      <c r="I9" s="175"/>
      <c r="J9" s="13"/>
      <c r="K9" s="13"/>
      <c r="L9" s="13"/>
      <c r="M9" s="13"/>
      <c r="N9" s="174"/>
    </row>
    <row r="10" customFormat="false" ht="30" hidden="false" customHeight="false" outlineLevel="0" collapsed="false">
      <c r="A10" s="165" t="s">
        <v>301</v>
      </c>
      <c r="B10" s="165" t="s">
        <v>340</v>
      </c>
      <c r="C10" s="166" t="s">
        <v>345</v>
      </c>
      <c r="D10" s="165" t="s">
        <v>332</v>
      </c>
      <c r="E10" s="167" t="s">
        <v>55</v>
      </c>
      <c r="F10" s="167" t="s">
        <v>305</v>
      </c>
      <c r="G10" s="167" t="s">
        <v>306</v>
      </c>
      <c r="H10" s="13"/>
      <c r="I10" s="175"/>
      <c r="J10" s="13"/>
      <c r="K10" s="13"/>
      <c r="L10" s="13"/>
      <c r="M10" s="13"/>
      <c r="N10" s="174"/>
    </row>
    <row r="11" customFormat="false" ht="15" hidden="false" customHeight="false" outlineLevel="0" collapsed="false">
      <c r="A11" s="165" t="s">
        <v>307</v>
      </c>
      <c r="B11" s="169" t="n">
        <v>337</v>
      </c>
      <c r="C11" s="166" t="s">
        <v>239</v>
      </c>
      <c r="D11" s="165" t="s">
        <v>332</v>
      </c>
      <c r="E11" s="167" t="s">
        <v>333</v>
      </c>
      <c r="F11" s="167" t="n">
        <f aca="false">VLOOKUP(B11,'B.D. R$'!$A$75:$J$132,4,FALSE())</f>
        <v>9.66</v>
      </c>
      <c r="G11" s="167" t="e">
        <f aca="false">E11*F11</f>
        <v>#VALUE!</v>
      </c>
      <c r="H11" s="13"/>
      <c r="I11" s="175"/>
      <c r="J11" s="13"/>
      <c r="K11" s="13"/>
      <c r="L11" s="13"/>
      <c r="M11" s="13"/>
      <c r="N11" s="174"/>
    </row>
    <row r="12" customFormat="false" ht="30" hidden="false" customHeight="false" outlineLevel="0" collapsed="false">
      <c r="A12" s="165" t="s">
        <v>307</v>
      </c>
      <c r="B12" s="169" t="n">
        <v>39017</v>
      </c>
      <c r="C12" s="166" t="s">
        <v>249</v>
      </c>
      <c r="D12" s="165" t="s">
        <v>334</v>
      </c>
      <c r="E12" s="167" t="s">
        <v>342</v>
      </c>
      <c r="F12" s="167" t="n">
        <f aca="false">VLOOKUP(B12,'B.D. R$'!$A$75:$J$132,4,FALSE())</f>
        <v>0.09</v>
      </c>
      <c r="G12" s="167" t="e">
        <f aca="false">E12*F12</f>
        <v>#VALUE!</v>
      </c>
      <c r="H12" s="13"/>
      <c r="I12" s="13"/>
      <c r="J12" s="13"/>
      <c r="K12" s="13"/>
      <c r="L12" s="173"/>
      <c r="M12" s="13"/>
      <c r="N12" s="174"/>
    </row>
    <row r="13" customFormat="false" ht="15" hidden="false" customHeight="false" outlineLevel="0" collapsed="false">
      <c r="A13" s="165" t="s">
        <v>309</v>
      </c>
      <c r="B13" s="169" t="n">
        <v>88238</v>
      </c>
      <c r="C13" s="166" t="s">
        <v>265</v>
      </c>
      <c r="D13" s="165" t="s">
        <v>310</v>
      </c>
      <c r="E13" s="167" t="s">
        <v>343</v>
      </c>
      <c r="F13" s="167" t="n">
        <f aca="false">VLOOKUP(B13,'B.D. R$'!$A$75:$J$132,4,FALSE())</f>
        <v>13.24</v>
      </c>
      <c r="G13" s="167" t="e">
        <f aca="false">E13*F13</f>
        <v>#VALUE!</v>
      </c>
      <c r="H13" s="172"/>
      <c r="I13" s="173"/>
      <c r="J13" s="13"/>
      <c r="K13" s="13"/>
      <c r="L13" s="13"/>
      <c r="M13" s="13"/>
      <c r="N13" s="173"/>
    </row>
    <row r="14" customFormat="false" ht="15" hidden="false" customHeight="false" outlineLevel="0" collapsed="false">
      <c r="A14" s="165" t="s">
        <v>309</v>
      </c>
      <c r="B14" s="169" t="n">
        <v>88245</v>
      </c>
      <c r="C14" s="166" t="s">
        <v>267</v>
      </c>
      <c r="D14" s="165" t="s">
        <v>310</v>
      </c>
      <c r="E14" s="167" t="s">
        <v>344</v>
      </c>
      <c r="F14" s="167" t="n">
        <f aca="false">VLOOKUP(B14,'B.D. R$'!$A$75:$J$132,4,FALSE())</f>
        <v>16.46</v>
      </c>
      <c r="G14" s="167" t="e">
        <f aca="false">E14*F14</f>
        <v>#VALUE!</v>
      </c>
      <c r="H14" s="6"/>
      <c r="I14" s="173"/>
      <c r="J14" s="13"/>
      <c r="K14" s="13"/>
      <c r="L14" s="13"/>
      <c r="M14" s="13"/>
      <c r="N14" s="180"/>
    </row>
    <row r="15" customFormat="false" ht="15" hidden="false" customHeight="false" outlineLevel="0" collapsed="false">
      <c r="A15" s="165" t="s">
        <v>309</v>
      </c>
      <c r="B15" s="169" t="n">
        <v>92802</v>
      </c>
      <c r="C15" s="166" t="s">
        <v>286</v>
      </c>
      <c r="D15" s="165" t="s">
        <v>332</v>
      </c>
      <c r="E15" s="167" t="s">
        <v>338</v>
      </c>
      <c r="F15" s="167" t="n">
        <f aca="false">VLOOKUP(B15,'B.D. R$'!$A$75:$J$132,4,FALSE())</f>
        <v>5.65</v>
      </c>
      <c r="G15" s="167" t="e">
        <f aca="false">E15*F15</f>
        <v>#VALUE!</v>
      </c>
      <c r="H15" s="6"/>
      <c r="I15" s="13"/>
      <c r="J15" s="13"/>
      <c r="K15" s="13"/>
      <c r="L15" s="13"/>
      <c r="M15" s="13"/>
      <c r="N15" s="175"/>
    </row>
    <row r="16" customFormat="false" ht="15.75" hidden="false" customHeight="false" outlineLevel="0" collapsed="false">
      <c r="A16" s="176"/>
      <c r="B16" s="177"/>
      <c r="C16" s="177"/>
      <c r="D16" s="177"/>
      <c r="E16" s="177"/>
      <c r="F16" s="178"/>
      <c r="G16" s="167" t="n">
        <v>7.54</v>
      </c>
      <c r="H16" s="13"/>
      <c r="I16" s="13"/>
      <c r="J16" s="13"/>
      <c r="K16" s="13"/>
      <c r="L16" s="173"/>
      <c r="M16" s="13"/>
      <c r="N16" s="17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73"/>
      <c r="M17" s="13"/>
      <c r="N17" s="174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73"/>
      <c r="M18" s="13"/>
      <c r="N18" s="174"/>
    </row>
    <row r="19" customFormat="false" ht="15" hidden="false" customHeight="false" outlineLevel="0" collapsed="false">
      <c r="A19" s="16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68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conditionalFormatting sqref="A2:E6 A1:D1">
    <cfRule type="expression" priority="2" aboveAverage="0" equalAverage="0" bottom="0" percent="0" rank="0" text="" dxfId="76">
      <formula>AND($A2&lt;&gt;"COMPOSICAO",$A2&lt;&gt;"INSUMO",$A2&lt;&gt;"")</formula>
    </cfRule>
    <cfRule type="expression" priority="3" aboveAverage="0" equalAverage="0" bottom="0" percent="0" rank="0" text="" dxfId="77">
      <formula>AND(OR($A2="COMPOSICAO",$A2="INSUMO",$A2&lt;&gt;""),$A2&lt;&gt;"")</formula>
    </cfRule>
  </conditionalFormatting>
  <conditionalFormatting sqref="G1">
    <cfRule type="expression" priority="4" aboveAverage="0" equalAverage="0" bottom="0" percent="0" rank="0" text="" dxfId="78">
      <formula>AND($A1&lt;&gt;"COMPOSICAO",$A1&lt;&gt;"INSUMO",$A1&lt;&gt;"")</formula>
    </cfRule>
    <cfRule type="expression" priority="5" aboveAverage="0" equalAverage="0" bottom="0" percent="0" rank="0" text="" dxfId="79">
      <formula>AND(OR($A1="COMPOSICAO",$A1="INSUMO",$A1&lt;&gt;""),$A1&lt;&gt;"")</formula>
    </cfRule>
  </conditionalFormatting>
  <conditionalFormatting sqref="E1">
    <cfRule type="expression" priority="6" aboveAverage="0" equalAverage="0" bottom="0" percent="0" rank="0" text="" dxfId="80">
      <formula>AND($A1&lt;&gt;"COMPOSICAO",$A1&lt;&gt;"INSUMO",$A1&lt;&gt;"")</formula>
    </cfRule>
    <cfRule type="expression" priority="7" aboveAverage="0" equalAverage="0" bottom="0" percent="0" rank="0" text="" dxfId="81">
      <formula>AND(OR($A1="COMPOSICAO",$A1="INSUMO",$A1&lt;&gt;""),$A1&lt;&gt;"")</formula>
    </cfRule>
  </conditionalFormatting>
  <conditionalFormatting sqref="F1">
    <cfRule type="expression" priority="8" aboveAverage="0" equalAverage="0" bottom="0" percent="0" rank="0" text="" dxfId="82">
      <formula>AND($A1&lt;&gt;"COMPOSICAO",$A1&lt;&gt;"INSUMO",$A1&lt;&gt;"")</formula>
    </cfRule>
    <cfRule type="expression" priority="9" aboveAverage="0" equalAverage="0" bottom="0" percent="0" rank="0" text="" dxfId="83">
      <formula>AND(OR($A1="COMPOSICAO",$A1="INSUMO",$A1&lt;&gt;""),$A1&lt;&gt;"")</formula>
    </cfRule>
  </conditionalFormatting>
  <conditionalFormatting sqref="F2:G6">
    <cfRule type="expression" priority="10" aboveAverage="0" equalAverage="0" bottom="0" percent="0" rank="0" text="" dxfId="84">
      <formula>AND($A2&lt;&gt;"COMPOSICAO",$A2&lt;&gt;"INSUMO",$A2&lt;&gt;"")</formula>
    </cfRule>
    <cfRule type="expression" priority="11" aboveAverage="0" equalAverage="0" bottom="0" percent="0" rank="0" text="" dxfId="85">
      <formula>AND(OR($A2="COMPOSICAO",$A2="INSUMO",$A2&lt;&gt;""),$A2&lt;&gt;"")</formula>
    </cfRule>
  </conditionalFormatting>
  <conditionalFormatting sqref="F11:G15">
    <cfRule type="expression" priority="12" aboveAverage="0" equalAverage="0" bottom="0" percent="0" rank="0" text="" dxfId="86">
      <formula>AND($A11&lt;&gt;"COMPOSICAO",$A11&lt;&gt;"INSUMO",$A11&lt;&gt;"")</formula>
    </cfRule>
    <cfRule type="expression" priority="13" aboveAverage="0" equalAverage="0" bottom="0" percent="0" rank="0" text="" dxfId="87">
      <formula>AND(OR($A11="COMPOSICAO",$A11="INSUMO",$A11&lt;&gt;""),$A11&lt;&gt;"")</formula>
    </cfRule>
  </conditionalFormatting>
  <conditionalFormatting sqref="G16">
    <cfRule type="expression" priority="14" aboveAverage="0" equalAverage="0" bottom="0" percent="0" rank="0" text="" dxfId="88">
      <formula>AND($A16&lt;&gt;"COMPOSICAO",$A16&lt;&gt;"INSUMO",$A16&lt;&gt;"")</formula>
    </cfRule>
    <cfRule type="expression" priority="15" aboveAverage="0" equalAverage="0" bottom="0" percent="0" rank="0" text="" dxfId="89">
      <formula>AND(OR($A16="COMPOSICAO",$A16="INSUMO",$A16&lt;&gt;""),$A16&lt;&gt;"")</formula>
    </cfRule>
  </conditionalFormatting>
  <conditionalFormatting sqref="A11:E15 A10:D10">
    <cfRule type="expression" priority="16" aboveAverage="0" equalAverage="0" bottom="0" percent="0" rank="0" text="" dxfId="90">
      <formula>AND($A11&lt;&gt;"COMPOSICAO",$A11&lt;&gt;"INSUMO",$A11&lt;&gt;"")</formula>
    </cfRule>
    <cfRule type="expression" priority="17" aboveAverage="0" equalAverage="0" bottom="0" percent="0" rank="0" text="" dxfId="91">
      <formula>AND(OR($A11="COMPOSICAO",$A11="INSUMO",$A11&lt;&gt;""),$A11&lt;&gt;"")</formula>
    </cfRule>
  </conditionalFormatting>
  <conditionalFormatting sqref="G10">
    <cfRule type="expression" priority="18" aboveAverage="0" equalAverage="0" bottom="0" percent="0" rank="0" text="" dxfId="92">
      <formula>AND($A10&lt;&gt;"COMPOSICAO",$A10&lt;&gt;"INSUMO",$A10&lt;&gt;"")</formula>
    </cfRule>
    <cfRule type="expression" priority="19" aboveAverage="0" equalAverage="0" bottom="0" percent="0" rank="0" text="" dxfId="93">
      <formula>AND(OR($A10="COMPOSICAO",$A10="INSUMO",$A10&lt;&gt;""),$A10&lt;&gt;"")</formula>
    </cfRule>
  </conditionalFormatting>
  <conditionalFormatting sqref="E10">
    <cfRule type="expression" priority="20" aboveAverage="0" equalAverage="0" bottom="0" percent="0" rank="0" text="" dxfId="94">
      <formula>AND($A10&lt;&gt;"COMPOSICAO",$A10&lt;&gt;"INSUMO",$A10&lt;&gt;"")</formula>
    </cfRule>
    <cfRule type="expression" priority="21" aboveAverage="0" equalAverage="0" bottom="0" percent="0" rank="0" text="" dxfId="95">
      <formula>AND(OR($A10="COMPOSICAO",$A10="INSUMO",$A10&lt;&gt;""),$A10&lt;&gt;"")</formula>
    </cfRule>
  </conditionalFormatting>
  <conditionalFormatting sqref="F10">
    <cfRule type="expression" priority="22" aboveAverage="0" equalAverage="0" bottom="0" percent="0" rank="0" text="" dxfId="96">
      <formula>AND($A10&lt;&gt;"COMPOSICAO",$A10&lt;&gt;"INSUMO",$A10&lt;&gt;"")</formula>
    </cfRule>
    <cfRule type="expression" priority="23" aboveAverage="0" equalAverage="0" bottom="0" percent="0" rank="0" text="" dxfId="97">
      <formula>AND(OR($A10="COMPOSICAO",$A10="INSUMO",$A10&lt;&gt;""),$A10&lt;&gt;"")</formula>
    </cfRule>
  </conditionalFormatting>
  <conditionalFormatting sqref="G7">
    <cfRule type="expression" priority="24" aboveAverage="0" equalAverage="0" bottom="0" percent="0" rank="0" text="" dxfId="98">
      <formula>AND($A7&lt;&gt;"COMPOSICAO",$A7&lt;&gt;"INSUMO",$A7&lt;&gt;"")</formula>
    </cfRule>
    <cfRule type="expression" priority="25" aboveAverage="0" equalAverage="0" bottom="0" percent="0" rank="0" text="" dxfId="99">
      <formula>AND(OR($A7="COMPOSICAO",$A7="INSUMO",$A7&lt;&gt;""),$A7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0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5"/>
    <col collapsed="false" customWidth="true" hidden="false" outlineLevel="0" max="3" min="3" style="0" width="118.56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45" hidden="false" customHeight="false" outlineLevel="0" collapsed="false">
      <c r="A1" s="165" t="s">
        <v>301</v>
      </c>
      <c r="B1" s="165" t="s">
        <v>346</v>
      </c>
      <c r="C1" s="166" t="s">
        <v>347</v>
      </c>
      <c r="D1" s="165" t="s">
        <v>332</v>
      </c>
      <c r="E1" s="167" t="s">
        <v>55</v>
      </c>
      <c r="F1" s="167" t="s">
        <v>305</v>
      </c>
      <c r="G1" s="167" t="s">
        <v>306</v>
      </c>
      <c r="H1" s="168"/>
      <c r="I1" s="168"/>
      <c r="J1" s="168"/>
      <c r="K1" s="168"/>
      <c r="L1" s="168"/>
      <c r="M1" s="168"/>
      <c r="N1" s="168"/>
    </row>
    <row r="2" customFormat="false" ht="15" hidden="false" customHeight="false" outlineLevel="0" collapsed="false">
      <c r="A2" s="165" t="s">
        <v>307</v>
      </c>
      <c r="B2" s="169" t="n">
        <v>337</v>
      </c>
      <c r="C2" s="166" t="s">
        <v>239</v>
      </c>
      <c r="D2" s="165" t="s">
        <v>332</v>
      </c>
      <c r="E2" s="167" t="s">
        <v>333</v>
      </c>
      <c r="F2" s="167" t="n">
        <f aca="false">VLOOKUP(B2,'B.D. R$'!$A$25:$J$72,4,FALSE())</f>
        <v>9.66</v>
      </c>
      <c r="G2" s="167" t="e">
        <f aca="false">E2*F2</f>
        <v>#VALUE!</v>
      </c>
      <c r="H2" s="168"/>
      <c r="I2" s="168"/>
      <c r="J2" s="168"/>
      <c r="K2" s="168"/>
      <c r="L2" s="168"/>
      <c r="M2" s="168"/>
      <c r="N2" s="168"/>
    </row>
    <row r="3" customFormat="false" ht="30" hidden="false" customHeight="false" outlineLevel="0" collapsed="false">
      <c r="A3" s="165" t="s">
        <v>307</v>
      </c>
      <c r="B3" s="169" t="n">
        <v>39017</v>
      </c>
      <c r="C3" s="166" t="s">
        <v>249</v>
      </c>
      <c r="D3" s="165" t="s">
        <v>334</v>
      </c>
      <c r="E3" s="167" t="s">
        <v>348</v>
      </c>
      <c r="F3" s="167" t="n">
        <f aca="false">VLOOKUP(B3,'B.D. R$'!$A$25:$J$72,4,FALSE())</f>
        <v>0.09</v>
      </c>
      <c r="G3" s="167" t="e">
        <f aca="false">E3*F3</f>
        <v>#VALUE!</v>
      </c>
      <c r="H3" s="168"/>
      <c r="I3" s="168"/>
      <c r="J3" s="170"/>
      <c r="K3" s="168"/>
      <c r="L3" s="13"/>
      <c r="M3" s="171"/>
      <c r="N3" s="171"/>
    </row>
    <row r="4" customFormat="false" ht="15" hidden="false" customHeight="false" outlineLevel="0" collapsed="false">
      <c r="A4" s="165" t="s">
        <v>309</v>
      </c>
      <c r="B4" s="169" t="n">
        <v>88238</v>
      </c>
      <c r="C4" s="166" t="s">
        <v>265</v>
      </c>
      <c r="D4" s="165" t="s">
        <v>310</v>
      </c>
      <c r="E4" s="167" t="s">
        <v>349</v>
      </c>
      <c r="F4" s="167" t="n">
        <f aca="false">VLOOKUP(B4,'B.D. R$'!$A$25:$J$72,4,FALSE())</f>
        <v>14.77</v>
      </c>
      <c r="G4" s="167" t="e">
        <f aca="false">E4*F4</f>
        <v>#VALUE!</v>
      </c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65" t="s">
        <v>309</v>
      </c>
      <c r="B5" s="169" t="n">
        <v>88245</v>
      </c>
      <c r="C5" s="166" t="s">
        <v>267</v>
      </c>
      <c r="D5" s="165" t="s">
        <v>310</v>
      </c>
      <c r="E5" s="167" t="s">
        <v>350</v>
      </c>
      <c r="F5" s="167" t="n">
        <f aca="false">VLOOKUP(B5,'B.D. R$'!$A$25:$J$72,4,FALSE())</f>
        <v>18.48</v>
      </c>
      <c r="G5" s="167" t="e">
        <f aca="false">E5*F5</f>
        <v>#VALUE!</v>
      </c>
      <c r="H5" s="13"/>
      <c r="I5" s="172"/>
      <c r="J5" s="13"/>
      <c r="K5" s="13"/>
      <c r="L5" s="13"/>
      <c r="M5" s="13"/>
      <c r="N5" s="173"/>
    </row>
    <row r="6" customFormat="false" ht="15" hidden="false" customHeight="false" outlineLevel="0" collapsed="false">
      <c r="A6" s="165" t="s">
        <v>309</v>
      </c>
      <c r="B6" s="169" t="n">
        <v>92804</v>
      </c>
      <c r="C6" s="166" t="s">
        <v>287</v>
      </c>
      <c r="D6" s="165" t="s">
        <v>332</v>
      </c>
      <c r="E6" s="167" t="s">
        <v>338</v>
      </c>
      <c r="F6" s="167" t="n">
        <f aca="false">VLOOKUP(B6,'B.D. R$'!$A$25:$J$72,4,FALSE())</f>
        <v>4.43</v>
      </c>
      <c r="G6" s="167" t="e">
        <f aca="false">E6*F6</f>
        <v>#VALUE!</v>
      </c>
      <c r="H6" s="174"/>
      <c r="I6" s="174"/>
      <c r="J6" s="13"/>
      <c r="K6" s="175"/>
      <c r="L6" s="175"/>
      <c r="M6" s="13"/>
      <c r="N6" s="174"/>
    </row>
    <row r="7" customFormat="false" ht="15.75" hidden="false" customHeight="false" outlineLevel="0" collapsed="false">
      <c r="A7" s="176"/>
      <c r="B7" s="177"/>
      <c r="C7" s="177"/>
      <c r="D7" s="177"/>
      <c r="E7" s="177"/>
      <c r="F7" s="178"/>
      <c r="G7" s="167" t="n">
        <v>5.6</v>
      </c>
      <c r="H7" s="13"/>
      <c r="I7" s="175"/>
      <c r="J7" s="13"/>
      <c r="K7" s="13"/>
      <c r="L7" s="13"/>
      <c r="M7" s="13"/>
      <c r="N7" s="174"/>
    </row>
    <row r="8" customFormat="false" ht="15" hidden="false" customHeight="false" outlineLevel="0" collapsed="false">
      <c r="A8" s="15"/>
      <c r="B8" s="13"/>
      <c r="C8" s="15"/>
      <c r="D8" s="13"/>
      <c r="E8" s="13"/>
      <c r="F8" s="6"/>
      <c r="G8" s="6"/>
      <c r="H8" s="13"/>
      <c r="I8" s="175"/>
      <c r="J8" s="13"/>
      <c r="K8" s="13"/>
      <c r="L8" s="13"/>
      <c r="M8" s="13"/>
      <c r="N8" s="174"/>
    </row>
    <row r="9" customFormat="false" ht="15" hidden="false" customHeight="false" outlineLevel="0" collapsed="false">
      <c r="A9" s="15"/>
      <c r="B9" s="13"/>
      <c r="C9" s="15"/>
      <c r="D9" s="13"/>
      <c r="E9" s="13"/>
      <c r="F9" s="6"/>
      <c r="G9" s="6"/>
      <c r="H9" s="13"/>
      <c r="I9" s="175"/>
      <c r="J9" s="13"/>
      <c r="K9" s="13"/>
      <c r="L9" s="13"/>
      <c r="M9" s="13"/>
      <c r="N9" s="174"/>
    </row>
    <row r="10" customFormat="false" ht="45" hidden="false" customHeight="false" outlineLevel="0" collapsed="false">
      <c r="A10" s="165" t="s">
        <v>301</v>
      </c>
      <c r="B10" s="165" t="s">
        <v>346</v>
      </c>
      <c r="C10" s="166" t="s">
        <v>351</v>
      </c>
      <c r="D10" s="165" t="s">
        <v>332</v>
      </c>
      <c r="E10" s="167" t="s">
        <v>55</v>
      </c>
      <c r="F10" s="167" t="s">
        <v>305</v>
      </c>
      <c r="G10" s="167" t="s">
        <v>306</v>
      </c>
      <c r="H10" s="13"/>
      <c r="I10" s="175"/>
      <c r="J10" s="13"/>
      <c r="K10" s="13"/>
      <c r="L10" s="13"/>
      <c r="M10" s="13"/>
      <c r="N10" s="174"/>
    </row>
    <row r="11" customFormat="false" ht="15" hidden="false" customHeight="false" outlineLevel="0" collapsed="false">
      <c r="A11" s="165" t="s">
        <v>307</v>
      </c>
      <c r="B11" s="169" t="n">
        <v>337</v>
      </c>
      <c r="C11" s="166" t="s">
        <v>239</v>
      </c>
      <c r="D11" s="165" t="s">
        <v>332</v>
      </c>
      <c r="E11" s="167" t="s">
        <v>333</v>
      </c>
      <c r="F11" s="167" t="n">
        <f aca="false">VLOOKUP(B11,'B.D. R$'!$A$75:$J$132,4,FALSE())</f>
        <v>9.66</v>
      </c>
      <c r="G11" s="167" t="e">
        <f aca="false">E11*F11</f>
        <v>#VALUE!</v>
      </c>
      <c r="H11" s="13"/>
      <c r="I11" s="175"/>
      <c r="J11" s="13"/>
      <c r="K11" s="13"/>
      <c r="L11" s="13"/>
      <c r="M11" s="13"/>
      <c r="N11" s="174"/>
    </row>
    <row r="12" customFormat="false" ht="30" hidden="false" customHeight="false" outlineLevel="0" collapsed="false">
      <c r="A12" s="165" t="s">
        <v>307</v>
      </c>
      <c r="B12" s="169" t="n">
        <v>39017</v>
      </c>
      <c r="C12" s="166" t="s">
        <v>249</v>
      </c>
      <c r="D12" s="165" t="s">
        <v>334</v>
      </c>
      <c r="E12" s="167" t="s">
        <v>348</v>
      </c>
      <c r="F12" s="167" t="n">
        <f aca="false">VLOOKUP(B12,'B.D. R$'!$A$75:$J$132,4,FALSE())</f>
        <v>0.09</v>
      </c>
      <c r="G12" s="167" t="e">
        <f aca="false">E12*F12</f>
        <v>#VALUE!</v>
      </c>
      <c r="H12" s="13"/>
      <c r="I12" s="13"/>
      <c r="J12" s="13"/>
      <c r="K12" s="13"/>
      <c r="L12" s="173"/>
      <c r="M12" s="13"/>
      <c r="N12" s="174"/>
    </row>
    <row r="13" customFormat="false" ht="15" hidden="false" customHeight="false" outlineLevel="0" collapsed="false">
      <c r="A13" s="165" t="s">
        <v>309</v>
      </c>
      <c r="B13" s="169" t="n">
        <v>88238</v>
      </c>
      <c r="C13" s="166" t="s">
        <v>265</v>
      </c>
      <c r="D13" s="165" t="s">
        <v>310</v>
      </c>
      <c r="E13" s="167" t="s">
        <v>349</v>
      </c>
      <c r="F13" s="167" t="n">
        <f aca="false">VLOOKUP(B13,'B.D. R$'!$A$75:$J$132,4,FALSE())</f>
        <v>13.24</v>
      </c>
      <c r="G13" s="167" t="e">
        <f aca="false">E13*F13</f>
        <v>#VALUE!</v>
      </c>
      <c r="H13" s="172"/>
      <c r="I13" s="173"/>
      <c r="J13" s="13"/>
      <c r="K13" s="13"/>
      <c r="L13" s="13"/>
      <c r="M13" s="13"/>
      <c r="N13" s="173"/>
    </row>
    <row r="14" customFormat="false" ht="15" hidden="false" customHeight="false" outlineLevel="0" collapsed="false">
      <c r="A14" s="165" t="s">
        <v>309</v>
      </c>
      <c r="B14" s="169" t="n">
        <v>88245</v>
      </c>
      <c r="C14" s="166" t="s">
        <v>267</v>
      </c>
      <c r="D14" s="165" t="s">
        <v>310</v>
      </c>
      <c r="E14" s="167" t="s">
        <v>350</v>
      </c>
      <c r="F14" s="167" t="n">
        <f aca="false">VLOOKUP(B14,'B.D. R$'!$A$75:$J$132,4,FALSE())</f>
        <v>16.46</v>
      </c>
      <c r="G14" s="167" t="e">
        <f aca="false">E14*F14</f>
        <v>#VALUE!</v>
      </c>
      <c r="H14" s="6"/>
      <c r="I14" s="173"/>
      <c r="J14" s="13"/>
      <c r="K14" s="13"/>
      <c r="L14" s="13"/>
      <c r="M14" s="13"/>
      <c r="N14" s="180"/>
    </row>
    <row r="15" customFormat="false" ht="15" hidden="false" customHeight="false" outlineLevel="0" collapsed="false">
      <c r="A15" s="165" t="s">
        <v>309</v>
      </c>
      <c r="B15" s="169" t="n">
        <v>92804</v>
      </c>
      <c r="C15" s="166" t="s">
        <v>287</v>
      </c>
      <c r="D15" s="165" t="s">
        <v>332</v>
      </c>
      <c r="E15" s="167" t="s">
        <v>338</v>
      </c>
      <c r="F15" s="167" t="n">
        <f aca="false">VLOOKUP(B15,'B.D. R$'!$A$75:$J$132,4,FALSE())</f>
        <v>4.41</v>
      </c>
      <c r="G15" s="167" t="e">
        <f aca="false">E15*F15</f>
        <v>#VALUE!</v>
      </c>
      <c r="H15" s="6"/>
      <c r="I15" s="13"/>
      <c r="J15" s="13"/>
      <c r="K15" s="13"/>
      <c r="L15" s="13"/>
      <c r="M15" s="13"/>
      <c r="N15" s="175"/>
    </row>
    <row r="16" customFormat="false" ht="15.75" hidden="false" customHeight="false" outlineLevel="0" collapsed="false">
      <c r="A16" s="13"/>
      <c r="B16" s="177"/>
      <c r="C16" s="177"/>
      <c r="D16" s="177"/>
      <c r="E16" s="177"/>
      <c r="F16" s="178"/>
      <c r="G16" s="167" t="n">
        <v>5.48</v>
      </c>
      <c r="H16" s="13"/>
      <c r="I16" s="13"/>
      <c r="J16" s="13"/>
      <c r="K16" s="13"/>
      <c r="L16" s="173"/>
      <c r="M16" s="13"/>
      <c r="N16" s="17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73"/>
      <c r="M17" s="13"/>
      <c r="N17" s="174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73"/>
      <c r="M18" s="13"/>
      <c r="N18" s="174"/>
    </row>
    <row r="19" customFormat="false" ht="15" hidden="false" customHeight="false" outlineLevel="0" collapsed="false">
      <c r="A19" s="16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68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conditionalFormatting sqref="G7">
    <cfRule type="expression" priority="2" aboveAverage="0" equalAverage="0" bottom="0" percent="0" rank="0" text="" dxfId="100">
      <formula>AND($A7&lt;&gt;"COMPOSICAO",$A7&lt;&gt;"INSUMO",$A7&lt;&gt;"")</formula>
    </cfRule>
    <cfRule type="expression" priority="3" aboveAverage="0" equalAverage="0" bottom="0" percent="0" rank="0" text="" dxfId="101">
      <formula>AND(OR($A7="COMPOSICAO",$A7="INSUMO",$A7&lt;&gt;""),$A7&lt;&gt;"")</formula>
    </cfRule>
  </conditionalFormatting>
  <conditionalFormatting sqref="A2:E6 A1:D1">
    <cfRule type="expression" priority="4" aboveAverage="0" equalAverage="0" bottom="0" percent="0" rank="0" text="" dxfId="102">
      <formula>AND($A2&lt;&gt;"COMPOSICAO",$A2&lt;&gt;"INSUMO",$A2&lt;&gt;"")</formula>
    </cfRule>
    <cfRule type="expression" priority="5" aboveAverage="0" equalAverage="0" bottom="0" percent="0" rank="0" text="" dxfId="103">
      <formula>AND(OR($A2="COMPOSICAO",$A2="INSUMO",$A2&lt;&gt;""),$A2&lt;&gt;"")</formula>
    </cfRule>
  </conditionalFormatting>
  <conditionalFormatting sqref="G1">
    <cfRule type="expression" priority="6" aboveAverage="0" equalAverage="0" bottom="0" percent="0" rank="0" text="" dxfId="104">
      <formula>AND($A1&lt;&gt;"COMPOSICAO",$A1&lt;&gt;"INSUMO",$A1&lt;&gt;"")</formula>
    </cfRule>
    <cfRule type="expression" priority="7" aboveAverage="0" equalAverage="0" bottom="0" percent="0" rank="0" text="" dxfId="105">
      <formula>AND(OR($A1="COMPOSICAO",$A1="INSUMO",$A1&lt;&gt;""),$A1&lt;&gt;"")</formula>
    </cfRule>
  </conditionalFormatting>
  <conditionalFormatting sqref="E1">
    <cfRule type="expression" priority="8" aboveAverage="0" equalAverage="0" bottom="0" percent="0" rank="0" text="" dxfId="106">
      <formula>AND($A1&lt;&gt;"COMPOSICAO",$A1&lt;&gt;"INSUMO",$A1&lt;&gt;"")</formula>
    </cfRule>
    <cfRule type="expression" priority="9" aboveAverage="0" equalAverage="0" bottom="0" percent="0" rank="0" text="" dxfId="107">
      <formula>AND(OR($A1="COMPOSICAO",$A1="INSUMO",$A1&lt;&gt;""),$A1&lt;&gt;"")</formula>
    </cfRule>
  </conditionalFormatting>
  <conditionalFormatting sqref="F1">
    <cfRule type="expression" priority="10" aboveAverage="0" equalAverage="0" bottom="0" percent="0" rank="0" text="" dxfId="108">
      <formula>AND($A1&lt;&gt;"COMPOSICAO",$A1&lt;&gt;"INSUMO",$A1&lt;&gt;"")</formula>
    </cfRule>
    <cfRule type="expression" priority="11" aboveAverage="0" equalAverage="0" bottom="0" percent="0" rank="0" text="" dxfId="109">
      <formula>AND(OR($A1="COMPOSICAO",$A1="INSUMO",$A1&lt;&gt;""),$A1&lt;&gt;"")</formula>
    </cfRule>
  </conditionalFormatting>
  <conditionalFormatting sqref="F2:G6">
    <cfRule type="expression" priority="12" aboveAverage="0" equalAverage="0" bottom="0" percent="0" rank="0" text="" dxfId="110">
      <formula>AND($A2&lt;&gt;"COMPOSICAO",$A2&lt;&gt;"INSUMO",$A2&lt;&gt;"")</formula>
    </cfRule>
    <cfRule type="expression" priority="13" aboveAverage="0" equalAverage="0" bottom="0" percent="0" rank="0" text="" dxfId="111">
      <formula>AND(OR($A2="COMPOSICAO",$A2="INSUMO",$A2&lt;&gt;""),$A2&lt;&gt;"")</formula>
    </cfRule>
  </conditionalFormatting>
  <conditionalFormatting sqref="G16">
    <cfRule type="expression" priority="14" aboveAverage="0" equalAverage="0" bottom="0" percent="0" rank="0" text="" dxfId="112">
      <formula>AND($A16&lt;&gt;"COMPOSICAO",$A16&lt;&gt;"INSUMO",$A16&lt;&gt;"")</formula>
    </cfRule>
    <cfRule type="expression" priority="15" aboveAverage="0" equalAverage="0" bottom="0" percent="0" rank="0" text="" dxfId="113">
      <formula>AND(OR($A16="COMPOSICAO",$A16="INSUMO",$A16&lt;&gt;""),$A16&lt;&gt;"")</formula>
    </cfRule>
  </conditionalFormatting>
  <conditionalFormatting sqref="B11:E15 B10:D10">
    <cfRule type="expression" priority="16" aboveAverage="0" equalAverage="0" bottom="0" percent="0" rank="0" text="" dxfId="114">
      <formula>AND($A11&lt;&gt;"COMPOSICAO",$A11&lt;&gt;"INSUMO",$A11&lt;&gt;"")</formula>
    </cfRule>
    <cfRule type="expression" priority="17" aboveAverage="0" equalAverage="0" bottom="0" percent="0" rank="0" text="" dxfId="115">
      <formula>AND(OR($A11="COMPOSICAO",$A11="INSUMO",$A11&lt;&gt;""),$A11&lt;&gt;"")</formula>
    </cfRule>
  </conditionalFormatting>
  <conditionalFormatting sqref="G10">
    <cfRule type="expression" priority="18" aboveAverage="0" equalAverage="0" bottom="0" percent="0" rank="0" text="" dxfId="116">
      <formula>AND($A10&lt;&gt;"COMPOSICAO",$A10&lt;&gt;"INSUMO",$A10&lt;&gt;"")</formula>
    </cfRule>
    <cfRule type="expression" priority="19" aboveAverage="0" equalAverage="0" bottom="0" percent="0" rank="0" text="" dxfId="117">
      <formula>AND(OR($A10="COMPOSICAO",$A10="INSUMO",$A10&lt;&gt;""),$A10&lt;&gt;"")</formula>
    </cfRule>
  </conditionalFormatting>
  <conditionalFormatting sqref="E10">
    <cfRule type="expression" priority="20" aboveAverage="0" equalAverage="0" bottom="0" percent="0" rank="0" text="" dxfId="118">
      <formula>AND($A10&lt;&gt;"COMPOSICAO",$A10&lt;&gt;"INSUMO",$A10&lt;&gt;"")</formula>
    </cfRule>
    <cfRule type="expression" priority="21" aboveAverage="0" equalAverage="0" bottom="0" percent="0" rank="0" text="" dxfId="119">
      <formula>AND(OR($A10="COMPOSICAO",$A10="INSUMO",$A10&lt;&gt;""),$A10&lt;&gt;"")</formula>
    </cfRule>
  </conditionalFormatting>
  <conditionalFormatting sqref="F10">
    <cfRule type="expression" priority="22" aboveAverage="0" equalAverage="0" bottom="0" percent="0" rank="0" text="" dxfId="120">
      <formula>AND($A10&lt;&gt;"COMPOSICAO",$A10&lt;&gt;"INSUMO",$A10&lt;&gt;"")</formula>
    </cfRule>
    <cfRule type="expression" priority="23" aboveAverage="0" equalAverage="0" bottom="0" percent="0" rank="0" text="" dxfId="121">
      <formula>AND(OR($A10="COMPOSICAO",$A10="INSUMO",$A10&lt;&gt;""),$A10&lt;&gt;"")</formula>
    </cfRule>
  </conditionalFormatting>
  <conditionalFormatting sqref="F11:G15">
    <cfRule type="expression" priority="24" aboveAverage="0" equalAverage="0" bottom="0" percent="0" rank="0" text="" dxfId="122">
      <formula>AND($A11&lt;&gt;"COMPOSICAO",$A11&lt;&gt;"INSUMO",$A11&lt;&gt;"")</formula>
    </cfRule>
    <cfRule type="expression" priority="25" aboveAverage="0" equalAverage="0" bottom="0" percent="0" rank="0" text="" dxfId="123">
      <formula>AND(OR($A11="COMPOSICAO",$A11="INSUMO",$A11&lt;&gt;""),$A11&lt;&gt;"")</formula>
    </cfRule>
  </conditionalFormatting>
  <conditionalFormatting sqref="A10:A15">
    <cfRule type="expression" priority="26" aboveAverage="0" equalAverage="0" bottom="0" percent="0" rank="0" text="" dxfId="124">
      <formula>AND($A10&lt;&gt;"COMPOSICAO",$A10&lt;&gt;"INSUMO",$A10&lt;&gt;"")</formula>
    </cfRule>
    <cfRule type="expression" priority="27" aboveAverage="0" equalAverage="0" bottom="0" percent="0" rank="0" text="" dxfId="125">
      <formula>AND(OR($A10="COMPOSICAO",$A10="INSUMO",$A10&lt;&gt;""),$A10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0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  <col collapsed="false" customWidth="true" hidden="false" outlineLevel="0" max="3" min="3" style="0" width="90.7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0" hidden="false" customHeight="false" outlineLevel="0" collapsed="false">
      <c r="A1" s="165" t="s">
        <v>301</v>
      </c>
      <c r="B1" s="165" t="s">
        <v>352</v>
      </c>
      <c r="C1" s="166" t="s">
        <v>353</v>
      </c>
      <c r="D1" s="165" t="s">
        <v>354</v>
      </c>
      <c r="E1" s="167" t="s">
        <v>55</v>
      </c>
      <c r="F1" s="167" t="s">
        <v>305</v>
      </c>
      <c r="G1" s="167" t="s">
        <v>306</v>
      </c>
      <c r="H1" s="168"/>
      <c r="I1" s="168"/>
      <c r="J1" s="168"/>
      <c r="K1" s="168"/>
      <c r="L1" s="168"/>
      <c r="M1" s="168"/>
      <c r="N1" s="168"/>
    </row>
    <row r="2" customFormat="false" ht="15" hidden="false" customHeight="false" outlineLevel="0" collapsed="false">
      <c r="A2" s="165" t="s">
        <v>309</v>
      </c>
      <c r="B2" s="169" t="n">
        <v>88262</v>
      </c>
      <c r="C2" s="166" t="s">
        <v>268</v>
      </c>
      <c r="D2" s="165" t="s">
        <v>310</v>
      </c>
      <c r="E2" s="167" t="s">
        <v>355</v>
      </c>
      <c r="F2" s="167" t="n">
        <f aca="false">VLOOKUP(B2,'B.D. R$'!$A$25:$J$72,4,FALSE())</f>
        <v>18.48</v>
      </c>
      <c r="G2" s="167" t="e">
        <f aca="false">E2*F2</f>
        <v>#VALUE!</v>
      </c>
      <c r="H2" s="168"/>
      <c r="I2" s="168"/>
      <c r="J2" s="168"/>
      <c r="K2" s="168"/>
      <c r="L2" s="168"/>
      <c r="M2" s="168"/>
      <c r="N2" s="168"/>
    </row>
    <row r="3" customFormat="false" ht="15" hidden="false" customHeight="false" outlineLevel="0" collapsed="false">
      <c r="A3" s="165" t="s">
        <v>309</v>
      </c>
      <c r="B3" s="169" t="n">
        <v>88309</v>
      </c>
      <c r="C3" s="166" t="s">
        <v>272</v>
      </c>
      <c r="D3" s="165" t="s">
        <v>310</v>
      </c>
      <c r="E3" s="167" t="s">
        <v>355</v>
      </c>
      <c r="F3" s="167" t="n">
        <f aca="false">VLOOKUP(B3,'B.D. R$'!$A$25:$J$72,4,FALSE())</f>
        <v>18.6</v>
      </c>
      <c r="G3" s="167" t="e">
        <f aca="false">E3*F3</f>
        <v>#VALUE!</v>
      </c>
      <c r="H3" s="168"/>
      <c r="I3" s="168"/>
      <c r="J3" s="170"/>
      <c r="K3" s="168"/>
      <c r="L3" s="13"/>
      <c r="M3" s="171"/>
      <c r="N3" s="171"/>
    </row>
    <row r="4" customFormat="false" ht="15" hidden="false" customHeight="false" outlineLevel="0" collapsed="false">
      <c r="A4" s="165" t="s">
        <v>309</v>
      </c>
      <c r="B4" s="169" t="n">
        <v>88316</v>
      </c>
      <c r="C4" s="166" t="s">
        <v>274</v>
      </c>
      <c r="D4" s="165" t="s">
        <v>310</v>
      </c>
      <c r="E4" s="167" t="s">
        <v>356</v>
      </c>
      <c r="F4" s="167" t="n">
        <f aca="false">VLOOKUP(B4,'B.D. R$'!$A$25:$J$72,4,FALSE())</f>
        <v>15.33</v>
      </c>
      <c r="G4" s="167" t="e">
        <f aca="false">E4*F4</f>
        <v>#VALUE!</v>
      </c>
      <c r="H4" s="13"/>
      <c r="I4" s="13"/>
      <c r="J4" s="13"/>
      <c r="K4" s="13"/>
      <c r="L4" s="13"/>
      <c r="M4" s="13"/>
      <c r="N4" s="13"/>
    </row>
    <row r="5" customFormat="false" ht="30" hidden="false" customHeight="false" outlineLevel="0" collapsed="false">
      <c r="A5" s="165" t="s">
        <v>309</v>
      </c>
      <c r="B5" s="169" t="n">
        <v>90586</v>
      </c>
      <c r="C5" s="166" t="s">
        <v>279</v>
      </c>
      <c r="D5" s="165" t="s">
        <v>313</v>
      </c>
      <c r="E5" s="167" t="s">
        <v>357</v>
      </c>
      <c r="F5" s="167" t="n">
        <f aca="false">VLOOKUP(B5,'B.D. R$'!$A$25:$J$72,4,FALSE())</f>
        <v>1.39</v>
      </c>
      <c r="G5" s="167" t="e">
        <f aca="false">E5*F5</f>
        <v>#VALUE!</v>
      </c>
      <c r="H5" s="13"/>
      <c r="I5" s="172"/>
      <c r="J5" s="13"/>
      <c r="K5" s="13"/>
      <c r="L5" s="13"/>
      <c r="M5" s="13"/>
      <c r="N5" s="173"/>
    </row>
    <row r="6" customFormat="false" ht="30" hidden="false" customHeight="false" outlineLevel="0" collapsed="false">
      <c r="A6" s="165" t="s">
        <v>309</v>
      </c>
      <c r="B6" s="169" t="n">
        <v>90587</v>
      </c>
      <c r="C6" s="166" t="s">
        <v>280</v>
      </c>
      <c r="D6" s="165" t="s">
        <v>315</v>
      </c>
      <c r="E6" s="167" t="s">
        <v>358</v>
      </c>
      <c r="F6" s="167" t="n">
        <f aca="false">VLOOKUP(B6,'B.D. R$'!$A$25:$J$72,4,FALSE())</f>
        <v>0.31</v>
      </c>
      <c r="G6" s="167" t="e">
        <f aca="false">E6*F6</f>
        <v>#VALUE!</v>
      </c>
      <c r="H6" s="174"/>
      <c r="I6" s="174"/>
      <c r="J6" s="13"/>
      <c r="K6" s="175"/>
      <c r="L6" s="175"/>
      <c r="M6" s="13"/>
      <c r="N6" s="174"/>
    </row>
    <row r="7" customFormat="false" ht="15.75" hidden="false" customHeight="false" outlineLevel="0" collapsed="false">
      <c r="A7" s="176"/>
      <c r="B7" s="177"/>
      <c r="C7" s="177"/>
      <c r="D7" s="177"/>
      <c r="E7" s="177"/>
      <c r="F7" s="178"/>
      <c r="G7" s="167" t="n">
        <v>25.77</v>
      </c>
      <c r="H7" s="13"/>
      <c r="I7" s="175"/>
      <c r="J7" s="13"/>
      <c r="K7" s="13"/>
      <c r="L7" s="13"/>
      <c r="M7" s="13"/>
      <c r="N7" s="174"/>
    </row>
    <row r="8" customFormat="false" ht="15" hidden="false" customHeight="false" outlineLevel="0" collapsed="false">
      <c r="A8" s="15"/>
      <c r="B8" s="13"/>
      <c r="C8" s="15"/>
      <c r="D8" s="13"/>
      <c r="E8" s="13"/>
      <c r="F8" s="6"/>
      <c r="G8" s="6"/>
      <c r="H8" s="13"/>
      <c r="I8" s="175"/>
      <c r="J8" s="13"/>
      <c r="K8" s="13"/>
      <c r="L8" s="13"/>
      <c r="M8" s="13"/>
      <c r="N8" s="174"/>
    </row>
    <row r="9" customFormat="false" ht="15" hidden="false" customHeight="false" outlineLevel="0" collapsed="false">
      <c r="A9" s="15"/>
      <c r="B9" s="13"/>
      <c r="C9" s="15"/>
      <c r="D9" s="13"/>
      <c r="E9" s="13"/>
      <c r="F9" s="6"/>
      <c r="G9" s="6"/>
      <c r="H9" s="13"/>
      <c r="I9" s="175"/>
      <c r="J9" s="13"/>
      <c r="K9" s="13"/>
      <c r="L9" s="13"/>
      <c r="M9" s="13"/>
      <c r="N9" s="174"/>
    </row>
    <row r="10" customFormat="false" ht="30" hidden="false" customHeight="false" outlineLevel="0" collapsed="false">
      <c r="A10" s="165" t="s">
        <v>301</v>
      </c>
      <c r="B10" s="165" t="s">
        <v>352</v>
      </c>
      <c r="C10" s="166" t="s">
        <v>359</v>
      </c>
      <c r="D10" s="165" t="s">
        <v>354</v>
      </c>
      <c r="E10" s="167" t="s">
        <v>55</v>
      </c>
      <c r="F10" s="167" t="s">
        <v>305</v>
      </c>
      <c r="G10" s="167" t="s">
        <v>306</v>
      </c>
      <c r="H10" s="13"/>
      <c r="I10" s="175"/>
      <c r="J10" s="13"/>
      <c r="K10" s="13"/>
      <c r="L10" s="13"/>
      <c r="M10" s="13"/>
      <c r="N10" s="174"/>
    </row>
    <row r="11" customFormat="false" ht="15" hidden="false" customHeight="false" outlineLevel="0" collapsed="false">
      <c r="A11" s="165" t="s">
        <v>309</v>
      </c>
      <c r="B11" s="169" t="n">
        <v>88262</v>
      </c>
      <c r="C11" s="166" t="s">
        <v>268</v>
      </c>
      <c r="D11" s="165" t="s">
        <v>310</v>
      </c>
      <c r="E11" s="167" t="s">
        <v>355</v>
      </c>
      <c r="F11" s="167" t="n">
        <f aca="false">VLOOKUP(B11,'B.D. R$'!$A$75:$J$132,4,FALSE())</f>
        <v>16.46</v>
      </c>
      <c r="G11" s="167" t="e">
        <f aca="false">E11*F11</f>
        <v>#VALUE!</v>
      </c>
      <c r="H11" s="13"/>
      <c r="I11" s="175"/>
      <c r="J11" s="13"/>
      <c r="K11" s="13"/>
      <c r="L11" s="13"/>
      <c r="M11" s="13"/>
      <c r="N11" s="174"/>
    </row>
    <row r="12" customFormat="false" ht="15" hidden="false" customHeight="false" outlineLevel="0" collapsed="false">
      <c r="A12" s="165" t="s">
        <v>309</v>
      </c>
      <c r="B12" s="169" t="n">
        <v>88309</v>
      </c>
      <c r="C12" s="166" t="s">
        <v>272</v>
      </c>
      <c r="D12" s="165" t="s">
        <v>310</v>
      </c>
      <c r="E12" s="167" t="s">
        <v>355</v>
      </c>
      <c r="F12" s="167" t="n">
        <f aca="false">VLOOKUP(B12,'B.D. R$'!$A$75:$J$132,4,FALSE())</f>
        <v>16.56</v>
      </c>
      <c r="G12" s="167" t="e">
        <f aca="false">E12*F12</f>
        <v>#VALUE!</v>
      </c>
      <c r="H12" s="13"/>
      <c r="I12" s="13"/>
      <c r="J12" s="13"/>
      <c r="K12" s="13"/>
      <c r="L12" s="173"/>
      <c r="M12" s="13"/>
      <c r="N12" s="174"/>
    </row>
    <row r="13" customFormat="false" ht="15" hidden="false" customHeight="false" outlineLevel="0" collapsed="false">
      <c r="A13" s="165" t="s">
        <v>309</v>
      </c>
      <c r="B13" s="169" t="n">
        <v>88316</v>
      </c>
      <c r="C13" s="166" t="s">
        <v>274</v>
      </c>
      <c r="D13" s="165" t="s">
        <v>310</v>
      </c>
      <c r="E13" s="167" t="s">
        <v>356</v>
      </c>
      <c r="F13" s="167" t="n">
        <f aca="false">VLOOKUP(B13,'B.D. R$'!$A$75:$J$132,4,FALSE())</f>
        <v>13.74</v>
      </c>
      <c r="G13" s="167" t="e">
        <f aca="false">E13*F13</f>
        <v>#VALUE!</v>
      </c>
      <c r="H13" s="172"/>
      <c r="I13" s="173"/>
      <c r="J13" s="13"/>
      <c r="K13" s="13"/>
      <c r="L13" s="13"/>
      <c r="M13" s="13"/>
      <c r="N13" s="173"/>
    </row>
    <row r="14" customFormat="false" ht="30" hidden="false" customHeight="false" outlineLevel="0" collapsed="false">
      <c r="A14" s="165" t="s">
        <v>309</v>
      </c>
      <c r="B14" s="169" t="n">
        <v>90586</v>
      </c>
      <c r="C14" s="166" t="s">
        <v>279</v>
      </c>
      <c r="D14" s="165" t="s">
        <v>313</v>
      </c>
      <c r="E14" s="167" t="s">
        <v>357</v>
      </c>
      <c r="F14" s="167" t="n">
        <f aca="false">VLOOKUP(B14,'B.D. R$'!$A$75:$J$132,4,FALSE())</f>
        <v>1.39</v>
      </c>
      <c r="G14" s="167" t="e">
        <f aca="false">E14*F14</f>
        <v>#VALUE!</v>
      </c>
      <c r="H14" s="6"/>
      <c r="I14" s="173"/>
      <c r="J14" s="13"/>
      <c r="K14" s="13"/>
      <c r="L14" s="13"/>
      <c r="M14" s="13"/>
      <c r="N14" s="180"/>
    </row>
    <row r="15" customFormat="false" ht="30" hidden="false" customHeight="false" outlineLevel="0" collapsed="false">
      <c r="A15" s="165" t="s">
        <v>309</v>
      </c>
      <c r="B15" s="169" t="n">
        <v>90587</v>
      </c>
      <c r="C15" s="166" t="s">
        <v>280</v>
      </c>
      <c r="D15" s="165" t="s">
        <v>315</v>
      </c>
      <c r="E15" s="167" t="s">
        <v>358</v>
      </c>
      <c r="F15" s="167" t="n">
        <f aca="false">VLOOKUP(B15,'B.D. R$'!$A$75:$J$132,4,FALSE())</f>
        <v>0.31</v>
      </c>
      <c r="G15" s="167" t="e">
        <f aca="false">E15*F15</f>
        <v>#VALUE!</v>
      </c>
      <c r="H15" s="6"/>
      <c r="I15" s="13"/>
      <c r="J15" s="13"/>
      <c r="K15" s="13"/>
      <c r="L15" s="13"/>
      <c r="M15" s="13"/>
      <c r="N15" s="175"/>
    </row>
    <row r="16" customFormat="false" ht="15.75" hidden="false" customHeight="false" outlineLevel="0" collapsed="false">
      <c r="A16" s="176"/>
      <c r="B16" s="177"/>
      <c r="C16" s="177"/>
      <c r="D16" s="177"/>
      <c r="E16" s="177"/>
      <c r="F16" s="178"/>
      <c r="G16" s="167" t="n">
        <v>23.06</v>
      </c>
      <c r="H16" s="13"/>
      <c r="I16" s="13"/>
      <c r="J16" s="13"/>
      <c r="K16" s="13"/>
      <c r="L16" s="173"/>
      <c r="M16" s="13"/>
      <c r="N16" s="17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73"/>
      <c r="M17" s="13"/>
      <c r="N17" s="174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73"/>
      <c r="M18" s="13"/>
      <c r="N18" s="174"/>
    </row>
    <row r="19" customFormat="false" ht="15" hidden="false" customHeight="false" outlineLevel="0" collapsed="false">
      <c r="A19" s="16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68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conditionalFormatting sqref="G7">
    <cfRule type="expression" priority="2" aboveAverage="0" equalAverage="0" bottom="0" percent="0" rank="0" text="" dxfId="126">
      <formula>AND($A7&lt;&gt;"COMPOSICAO",$A7&lt;&gt;"INSUMO",$A7&lt;&gt;"")</formula>
    </cfRule>
    <cfRule type="expression" priority="3" aboveAverage="0" equalAverage="0" bottom="0" percent="0" rank="0" text="" dxfId="127">
      <formula>AND(OR($A7="COMPOSICAO",$A7="INSUMO",$A7&lt;&gt;""),$A7&lt;&gt;"")</formula>
    </cfRule>
  </conditionalFormatting>
  <conditionalFormatting sqref="A2:E6 A1:D1">
    <cfRule type="expression" priority="4" aboveAverage="0" equalAverage="0" bottom="0" percent="0" rank="0" text="" dxfId="128">
      <formula>AND($A2&lt;&gt;"COMPOSICAO",$A2&lt;&gt;"INSUMO",$A2&lt;&gt;"")</formula>
    </cfRule>
    <cfRule type="expression" priority="5" aboveAverage="0" equalAverage="0" bottom="0" percent="0" rank="0" text="" dxfId="129">
      <formula>AND(OR($A2="COMPOSICAO",$A2="INSUMO",$A2&lt;&gt;""),$A2&lt;&gt;"")</formula>
    </cfRule>
  </conditionalFormatting>
  <conditionalFormatting sqref="G1">
    <cfRule type="expression" priority="6" aboveAverage="0" equalAverage="0" bottom="0" percent="0" rank="0" text="" dxfId="130">
      <formula>AND($A1&lt;&gt;"COMPOSICAO",$A1&lt;&gt;"INSUMO",$A1&lt;&gt;"")</formula>
    </cfRule>
    <cfRule type="expression" priority="7" aboveAverage="0" equalAverage="0" bottom="0" percent="0" rank="0" text="" dxfId="131">
      <formula>AND(OR($A1="COMPOSICAO",$A1="INSUMO",$A1&lt;&gt;""),$A1&lt;&gt;"")</formula>
    </cfRule>
  </conditionalFormatting>
  <conditionalFormatting sqref="E1">
    <cfRule type="expression" priority="8" aboveAverage="0" equalAverage="0" bottom="0" percent="0" rank="0" text="" dxfId="132">
      <formula>AND($A1&lt;&gt;"COMPOSICAO",$A1&lt;&gt;"INSUMO",$A1&lt;&gt;"")</formula>
    </cfRule>
    <cfRule type="expression" priority="9" aboveAverage="0" equalAverage="0" bottom="0" percent="0" rank="0" text="" dxfId="133">
      <formula>AND(OR($A1="COMPOSICAO",$A1="INSUMO",$A1&lt;&gt;""),$A1&lt;&gt;"")</formula>
    </cfRule>
  </conditionalFormatting>
  <conditionalFormatting sqref="F1">
    <cfRule type="expression" priority="10" aboveAverage="0" equalAverage="0" bottom="0" percent="0" rank="0" text="" dxfId="134">
      <formula>AND($A1&lt;&gt;"COMPOSICAO",$A1&lt;&gt;"INSUMO",$A1&lt;&gt;"")</formula>
    </cfRule>
    <cfRule type="expression" priority="11" aboveAverage="0" equalAverage="0" bottom="0" percent="0" rank="0" text="" dxfId="135">
      <formula>AND(OR($A1="COMPOSICAO",$A1="INSUMO",$A1&lt;&gt;""),$A1&lt;&gt;"")</formula>
    </cfRule>
  </conditionalFormatting>
  <conditionalFormatting sqref="F2:G6">
    <cfRule type="expression" priority="12" aboveAverage="0" equalAverage="0" bottom="0" percent="0" rank="0" text="" dxfId="136">
      <formula>AND($A2&lt;&gt;"COMPOSICAO",$A2&lt;&gt;"INSUMO",$A2&lt;&gt;"")</formula>
    </cfRule>
    <cfRule type="expression" priority="13" aboveAverage="0" equalAverage="0" bottom="0" percent="0" rank="0" text="" dxfId="137">
      <formula>AND(OR($A2="COMPOSICAO",$A2="INSUMO",$A2&lt;&gt;""),$A2&lt;&gt;"")</formula>
    </cfRule>
  </conditionalFormatting>
  <conditionalFormatting sqref="G16">
    <cfRule type="expression" priority="14" aboveAverage="0" equalAverage="0" bottom="0" percent="0" rank="0" text="" dxfId="138">
      <formula>AND($A16&lt;&gt;"COMPOSICAO",$A16&lt;&gt;"INSUMO",$A16&lt;&gt;"")</formula>
    </cfRule>
    <cfRule type="expression" priority="15" aboveAverage="0" equalAverage="0" bottom="0" percent="0" rank="0" text="" dxfId="139">
      <formula>AND(OR($A16="COMPOSICAO",$A16="INSUMO",$A16&lt;&gt;""),$A16&lt;&gt;"")</formula>
    </cfRule>
  </conditionalFormatting>
  <conditionalFormatting sqref="A11:E15 A10:D10">
    <cfRule type="expression" priority="16" aboveAverage="0" equalAverage="0" bottom="0" percent="0" rank="0" text="" dxfId="140">
      <formula>AND($A11&lt;&gt;"COMPOSICAO",$A11&lt;&gt;"INSUMO",$A11&lt;&gt;"")</formula>
    </cfRule>
    <cfRule type="expression" priority="17" aboveAverage="0" equalAverage="0" bottom="0" percent="0" rank="0" text="" dxfId="141">
      <formula>AND(OR($A11="COMPOSICAO",$A11="INSUMO",$A11&lt;&gt;""),$A11&lt;&gt;"")</formula>
    </cfRule>
  </conditionalFormatting>
  <conditionalFormatting sqref="G10">
    <cfRule type="expression" priority="18" aboveAverage="0" equalAverage="0" bottom="0" percent="0" rank="0" text="" dxfId="142">
      <formula>AND($A10&lt;&gt;"COMPOSICAO",$A10&lt;&gt;"INSUMO",$A10&lt;&gt;"")</formula>
    </cfRule>
    <cfRule type="expression" priority="19" aboveAverage="0" equalAverage="0" bottom="0" percent="0" rank="0" text="" dxfId="143">
      <formula>AND(OR($A10="COMPOSICAO",$A10="INSUMO",$A10&lt;&gt;""),$A10&lt;&gt;"")</formula>
    </cfRule>
  </conditionalFormatting>
  <conditionalFormatting sqref="E10">
    <cfRule type="expression" priority="20" aboveAverage="0" equalAverage="0" bottom="0" percent="0" rank="0" text="" dxfId="144">
      <formula>AND($A10&lt;&gt;"COMPOSICAO",$A10&lt;&gt;"INSUMO",$A10&lt;&gt;"")</formula>
    </cfRule>
    <cfRule type="expression" priority="21" aboveAverage="0" equalAverage="0" bottom="0" percent="0" rank="0" text="" dxfId="145">
      <formula>AND(OR($A10="COMPOSICAO",$A10="INSUMO",$A10&lt;&gt;""),$A10&lt;&gt;"")</formula>
    </cfRule>
  </conditionalFormatting>
  <conditionalFormatting sqref="F10">
    <cfRule type="expression" priority="22" aboveAverage="0" equalAverage="0" bottom="0" percent="0" rank="0" text="" dxfId="146">
      <formula>AND($A10&lt;&gt;"COMPOSICAO",$A10&lt;&gt;"INSUMO",$A10&lt;&gt;"")</formula>
    </cfRule>
    <cfRule type="expression" priority="23" aboveAverage="0" equalAverage="0" bottom="0" percent="0" rank="0" text="" dxfId="147">
      <formula>AND(OR($A10="COMPOSICAO",$A10="INSUMO",$A10&lt;&gt;""),$A10&lt;&gt;"")</formula>
    </cfRule>
  </conditionalFormatting>
  <conditionalFormatting sqref="F11:G15">
    <cfRule type="expression" priority="24" aboveAverage="0" equalAverage="0" bottom="0" percent="0" rank="0" text="" dxfId="148">
      <formula>AND($A11&lt;&gt;"COMPOSICAO",$A11&lt;&gt;"INSUMO",$A11&lt;&gt;"")</formula>
    </cfRule>
    <cfRule type="expression" priority="25" aboveAverage="0" equalAverage="0" bottom="0" percent="0" rank="0" text="" dxfId="149">
      <formula>AND(OR($A11="COMPOSICAO",$A11="INSUMO",$A11&lt;&gt;""),$A11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A12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85"/>
    <col collapsed="false" customWidth="true" hidden="false" outlineLevel="0" max="3" min="3" style="0" width="91.99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0" hidden="false" customHeight="false" outlineLevel="0" collapsed="false">
      <c r="A1" s="165" t="s">
        <v>301</v>
      </c>
      <c r="B1" s="165" t="s">
        <v>360</v>
      </c>
      <c r="C1" s="166" t="s">
        <v>361</v>
      </c>
      <c r="D1" s="165" t="s">
        <v>354</v>
      </c>
      <c r="E1" s="167" t="s">
        <v>55</v>
      </c>
      <c r="F1" s="167" t="s">
        <v>305</v>
      </c>
      <c r="G1" s="167" t="s">
        <v>306</v>
      </c>
      <c r="H1" s="168"/>
      <c r="I1" s="168"/>
      <c r="J1" s="168"/>
      <c r="K1" s="168"/>
      <c r="L1" s="168"/>
      <c r="M1" s="168"/>
      <c r="N1" s="168"/>
    </row>
    <row r="2" customFormat="false" ht="30" hidden="false" customHeight="false" outlineLevel="0" collapsed="false">
      <c r="A2" s="165" t="s">
        <v>307</v>
      </c>
      <c r="B2" s="169" t="n">
        <v>370</v>
      </c>
      <c r="C2" s="166" t="s">
        <v>240</v>
      </c>
      <c r="D2" s="165" t="s">
        <v>354</v>
      </c>
      <c r="E2" s="167" t="s">
        <v>362</v>
      </c>
      <c r="F2" s="167" t="n">
        <f aca="false">VLOOKUP(B2,'B.D. R$'!$A$25:$J$72,4,FALSE())</f>
        <v>61.5</v>
      </c>
      <c r="G2" s="167" t="e">
        <f aca="false">E2*F2</f>
        <v>#VALUE!</v>
      </c>
      <c r="H2" s="168"/>
      <c r="I2" s="168"/>
      <c r="J2" s="168"/>
      <c r="K2" s="168"/>
      <c r="L2" s="168"/>
      <c r="M2" s="168"/>
      <c r="N2" s="168"/>
    </row>
    <row r="3" customFormat="false" ht="15" hidden="false" customHeight="false" outlineLevel="0" collapsed="false">
      <c r="A3" s="165" t="s">
        <v>307</v>
      </c>
      <c r="B3" s="169" t="n">
        <v>1379</v>
      </c>
      <c r="C3" s="166" t="s">
        <v>242</v>
      </c>
      <c r="D3" s="165" t="s">
        <v>332</v>
      </c>
      <c r="E3" s="167" t="s">
        <v>363</v>
      </c>
      <c r="F3" s="167" t="n">
        <f aca="false">VLOOKUP(B3,'B.D. R$'!$A$25:$J$72,4,FALSE())</f>
        <v>0.54</v>
      </c>
      <c r="G3" s="167" t="e">
        <f aca="false">E3*F3</f>
        <v>#VALUE!</v>
      </c>
      <c r="H3" s="168"/>
      <c r="I3" s="168"/>
      <c r="J3" s="170"/>
      <c r="K3" s="168"/>
      <c r="L3" s="13"/>
      <c r="M3" s="171"/>
      <c r="N3" s="171"/>
    </row>
    <row r="4" customFormat="false" ht="30" hidden="false" customHeight="false" outlineLevel="0" collapsed="false">
      <c r="A4" s="165" t="s">
        <v>307</v>
      </c>
      <c r="B4" s="169" t="n">
        <v>4721</v>
      </c>
      <c r="C4" s="166" t="s">
        <v>246</v>
      </c>
      <c r="D4" s="165" t="s">
        <v>354</v>
      </c>
      <c r="E4" s="167" t="s">
        <v>364</v>
      </c>
      <c r="F4" s="167" t="n">
        <f aca="false">VLOOKUP(B4,'B.D. R$'!$A$25:$J$72,4,FALSE())</f>
        <v>46.64</v>
      </c>
      <c r="G4" s="167" t="e">
        <f aca="false">E4*F4</f>
        <v>#VALUE!</v>
      </c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65" t="s">
        <v>309</v>
      </c>
      <c r="B5" s="169" t="n">
        <v>88316</v>
      </c>
      <c r="C5" s="166" t="s">
        <v>274</v>
      </c>
      <c r="D5" s="165" t="s">
        <v>310</v>
      </c>
      <c r="E5" s="167" t="s">
        <v>365</v>
      </c>
      <c r="F5" s="167" t="n">
        <f aca="false">VLOOKUP(B5,'B.D. R$'!$A$25:$J$72,4,FALSE())</f>
        <v>15.33</v>
      </c>
      <c r="G5" s="167" t="e">
        <f aca="false">E5*F5</f>
        <v>#VALUE!</v>
      </c>
      <c r="H5" s="13"/>
      <c r="I5" s="172"/>
      <c r="J5" s="13"/>
      <c r="K5" s="13"/>
      <c r="L5" s="13"/>
      <c r="M5" s="13"/>
      <c r="N5" s="173"/>
    </row>
    <row r="6" customFormat="false" ht="30" hidden="false" customHeight="false" outlineLevel="0" collapsed="false">
      <c r="A6" s="165" t="s">
        <v>309</v>
      </c>
      <c r="B6" s="169" t="n">
        <v>88377</v>
      </c>
      <c r="C6" s="166" t="s">
        <v>275</v>
      </c>
      <c r="D6" s="165" t="s">
        <v>310</v>
      </c>
      <c r="E6" s="167" t="s">
        <v>366</v>
      </c>
      <c r="F6" s="167" t="n">
        <f aca="false">VLOOKUP(B6,'B.D. R$'!$A$25:$J$72,4,FALSE())</f>
        <v>17.32</v>
      </c>
      <c r="G6" s="167" t="e">
        <f aca="false">E6*F6</f>
        <v>#VALUE!</v>
      </c>
      <c r="H6" s="174"/>
      <c r="I6" s="174"/>
      <c r="J6" s="13"/>
      <c r="K6" s="175"/>
      <c r="L6" s="175"/>
      <c r="M6" s="13"/>
      <c r="N6" s="174"/>
    </row>
    <row r="7" customFormat="false" ht="45" hidden="false" customHeight="false" outlineLevel="0" collapsed="false">
      <c r="A7" s="165" t="s">
        <v>309</v>
      </c>
      <c r="B7" s="169" t="n">
        <v>89225</v>
      </c>
      <c r="C7" s="166" t="s">
        <v>277</v>
      </c>
      <c r="D7" s="165" t="s">
        <v>313</v>
      </c>
      <c r="E7" s="167" t="s">
        <v>367</v>
      </c>
      <c r="F7" s="167" t="n">
        <f aca="false">VLOOKUP(B7,'B.D. R$'!$A$25:$J$72,4,FALSE())</f>
        <v>3.54</v>
      </c>
      <c r="G7" s="167" t="e">
        <f aca="false">E7*F7</f>
        <v>#VALUE!</v>
      </c>
      <c r="H7" s="174"/>
      <c r="I7" s="174"/>
      <c r="J7" s="13"/>
      <c r="K7" s="175"/>
      <c r="L7" s="175"/>
      <c r="M7" s="13"/>
      <c r="N7" s="174"/>
    </row>
    <row r="8" customFormat="false" ht="45" hidden="false" customHeight="false" outlineLevel="0" collapsed="false">
      <c r="A8" s="165" t="s">
        <v>309</v>
      </c>
      <c r="B8" s="169" t="n">
        <v>89226</v>
      </c>
      <c r="C8" s="166" t="s">
        <v>278</v>
      </c>
      <c r="D8" s="165" t="s">
        <v>315</v>
      </c>
      <c r="E8" s="167" t="s">
        <v>368</v>
      </c>
      <c r="F8" s="167" t="n">
        <f aca="false">VLOOKUP(B8,'B.D. R$'!$A$25:$J$72,4,FALSE())</f>
        <v>1</v>
      </c>
      <c r="G8" s="167" t="e">
        <f aca="false">E8*F8</f>
        <v>#VALUE!</v>
      </c>
      <c r="H8" s="174"/>
      <c r="I8" s="174"/>
      <c r="J8" s="13"/>
      <c r="K8" s="175"/>
      <c r="L8" s="175"/>
      <c r="M8" s="13"/>
      <c r="N8" s="174"/>
    </row>
    <row r="9" customFormat="false" ht="15.75" hidden="false" customHeight="false" outlineLevel="0" collapsed="false">
      <c r="A9" s="176"/>
      <c r="B9" s="177"/>
      <c r="C9" s="177"/>
      <c r="D9" s="177"/>
      <c r="E9" s="177"/>
      <c r="F9" s="178"/>
      <c r="G9" s="167" t="n">
        <v>340.79</v>
      </c>
      <c r="H9" s="13"/>
      <c r="I9" s="175"/>
      <c r="J9" s="13"/>
      <c r="K9" s="13"/>
      <c r="L9" s="13"/>
      <c r="M9" s="13"/>
      <c r="N9" s="174"/>
    </row>
    <row r="10" customFormat="false" ht="15" hidden="false" customHeight="false" outlineLevel="0" collapsed="false">
      <c r="A10" s="15"/>
      <c r="B10" s="13"/>
      <c r="C10" s="15"/>
      <c r="D10" s="13"/>
      <c r="E10" s="13"/>
      <c r="F10" s="6"/>
      <c r="G10" s="6"/>
      <c r="H10" s="13"/>
      <c r="I10" s="175"/>
      <c r="J10" s="13"/>
      <c r="K10" s="13"/>
      <c r="L10" s="13"/>
      <c r="M10" s="13"/>
      <c r="N10" s="174"/>
    </row>
    <row r="11" customFormat="false" ht="15" hidden="false" customHeight="false" outlineLevel="0" collapsed="false">
      <c r="A11" s="15"/>
      <c r="B11" s="13"/>
      <c r="C11" s="15"/>
      <c r="D11" s="13"/>
      <c r="E11" s="13"/>
      <c r="F11" s="6"/>
      <c r="G11" s="6"/>
      <c r="H11" s="13"/>
      <c r="I11" s="175"/>
      <c r="J11" s="13"/>
      <c r="K11" s="13"/>
      <c r="L11" s="13"/>
      <c r="M11" s="13"/>
      <c r="N11" s="174"/>
    </row>
    <row r="12" customFormat="false" ht="30" hidden="false" customHeight="false" outlineLevel="0" collapsed="false">
      <c r="A12" s="165" t="s">
        <v>301</v>
      </c>
      <c r="B12" s="165" t="s">
        <v>360</v>
      </c>
      <c r="C12" s="166" t="s">
        <v>369</v>
      </c>
      <c r="D12" s="165" t="s">
        <v>354</v>
      </c>
      <c r="E12" s="167" t="s">
        <v>55</v>
      </c>
      <c r="F12" s="167" t="s">
        <v>305</v>
      </c>
      <c r="G12" s="167" t="s">
        <v>306</v>
      </c>
      <c r="H12" s="13"/>
      <c r="I12" s="175"/>
      <c r="J12" s="13"/>
      <c r="K12" s="13"/>
      <c r="L12" s="13"/>
      <c r="M12" s="13"/>
      <c r="N12" s="174"/>
    </row>
    <row r="13" customFormat="false" ht="30" hidden="false" customHeight="false" outlineLevel="0" collapsed="false">
      <c r="A13" s="165" t="s">
        <v>307</v>
      </c>
      <c r="B13" s="169" t="n">
        <v>370</v>
      </c>
      <c r="C13" s="166" t="s">
        <v>240</v>
      </c>
      <c r="D13" s="165" t="s">
        <v>354</v>
      </c>
      <c r="E13" s="167" t="s">
        <v>362</v>
      </c>
      <c r="F13" s="167" t="n">
        <f aca="false">VLOOKUP(B13,'B.D. R$'!$A$75:$J$132,4,FALSE())</f>
        <v>61.5</v>
      </c>
      <c r="G13" s="167" t="e">
        <f aca="false">E13*F13</f>
        <v>#VALUE!</v>
      </c>
      <c r="H13" s="13"/>
      <c r="I13" s="175"/>
      <c r="J13" s="13"/>
      <c r="K13" s="13"/>
      <c r="L13" s="13"/>
      <c r="M13" s="13"/>
      <c r="N13" s="174"/>
    </row>
    <row r="14" customFormat="false" ht="15" hidden="false" customHeight="false" outlineLevel="0" collapsed="false">
      <c r="A14" s="165" t="s">
        <v>307</v>
      </c>
      <c r="B14" s="169" t="n">
        <v>1379</v>
      </c>
      <c r="C14" s="166" t="s">
        <v>242</v>
      </c>
      <c r="D14" s="165" t="s">
        <v>332</v>
      </c>
      <c r="E14" s="167" t="s">
        <v>363</v>
      </c>
      <c r="F14" s="167" t="n">
        <f aca="false">VLOOKUP(B14,'B.D. R$'!$A$75:$J$132,4,FALSE())</f>
        <v>0.54</v>
      </c>
      <c r="G14" s="167" t="e">
        <f aca="false">E14*F14</f>
        <v>#VALUE!</v>
      </c>
      <c r="H14" s="13"/>
      <c r="I14" s="13"/>
      <c r="J14" s="13"/>
      <c r="K14" s="13"/>
      <c r="L14" s="173"/>
      <c r="M14" s="13"/>
      <c r="N14" s="174"/>
    </row>
    <row r="15" customFormat="false" ht="30" hidden="false" customHeight="false" outlineLevel="0" collapsed="false">
      <c r="A15" s="165" t="s">
        <v>307</v>
      </c>
      <c r="B15" s="169" t="n">
        <v>4721</v>
      </c>
      <c r="C15" s="166" t="s">
        <v>246</v>
      </c>
      <c r="D15" s="165" t="s">
        <v>354</v>
      </c>
      <c r="E15" s="167" t="s">
        <v>364</v>
      </c>
      <c r="F15" s="167" t="n">
        <f aca="false">VLOOKUP(B15,'B.D. R$'!$A$75:$J$132,4,FALSE())</f>
        <v>46.64</v>
      </c>
      <c r="G15" s="167" t="e">
        <f aca="false">E15*F15</f>
        <v>#VALUE!</v>
      </c>
      <c r="H15" s="172"/>
      <c r="I15" s="173"/>
      <c r="J15" s="13"/>
      <c r="K15" s="13"/>
      <c r="L15" s="13"/>
      <c r="M15" s="13"/>
      <c r="N15" s="173"/>
    </row>
    <row r="16" customFormat="false" ht="15" hidden="false" customHeight="false" outlineLevel="0" collapsed="false">
      <c r="A16" s="165" t="s">
        <v>309</v>
      </c>
      <c r="B16" s="169" t="n">
        <v>88316</v>
      </c>
      <c r="C16" s="166" t="s">
        <v>274</v>
      </c>
      <c r="D16" s="165" t="s">
        <v>310</v>
      </c>
      <c r="E16" s="167" t="s">
        <v>365</v>
      </c>
      <c r="F16" s="167" t="n">
        <f aca="false">VLOOKUP(B16,'B.D. R$'!$A$75:$J$132,4,FALSE())</f>
        <v>13.74</v>
      </c>
      <c r="G16" s="167" t="e">
        <f aca="false">E16*F16</f>
        <v>#VALUE!</v>
      </c>
      <c r="H16" s="6"/>
      <c r="I16" s="173"/>
      <c r="J16" s="13"/>
      <c r="K16" s="13"/>
      <c r="L16" s="13"/>
      <c r="M16" s="13"/>
      <c r="N16" s="180"/>
    </row>
    <row r="17" customFormat="false" ht="30" hidden="false" customHeight="false" outlineLevel="0" collapsed="false">
      <c r="A17" s="165" t="s">
        <v>309</v>
      </c>
      <c r="B17" s="169" t="n">
        <v>88377</v>
      </c>
      <c r="C17" s="166" t="s">
        <v>275</v>
      </c>
      <c r="D17" s="165" t="s">
        <v>310</v>
      </c>
      <c r="E17" s="167" t="s">
        <v>366</v>
      </c>
      <c r="F17" s="167" t="n">
        <f aca="false">VLOOKUP(B17,'B.D. R$'!$A$75:$J$132,4,FALSE())</f>
        <v>15.4</v>
      </c>
      <c r="G17" s="167" t="e">
        <f aca="false">E17*F17</f>
        <v>#VALUE!</v>
      </c>
      <c r="H17" s="6"/>
      <c r="I17" s="13"/>
      <c r="J17" s="13"/>
      <c r="K17" s="13"/>
      <c r="L17" s="13"/>
      <c r="M17" s="13"/>
      <c r="N17" s="175"/>
    </row>
    <row r="18" customFormat="false" ht="45" hidden="false" customHeight="false" outlineLevel="0" collapsed="false">
      <c r="A18" s="165" t="s">
        <v>309</v>
      </c>
      <c r="B18" s="169" t="n">
        <v>89225</v>
      </c>
      <c r="C18" s="166" t="s">
        <v>277</v>
      </c>
      <c r="D18" s="165" t="s">
        <v>313</v>
      </c>
      <c r="E18" s="167" t="s">
        <v>367</v>
      </c>
      <c r="F18" s="167" t="n">
        <f aca="false">VLOOKUP(B18,'B.D. R$'!$A$75:$J$132,4,FALSE())</f>
        <v>3.54</v>
      </c>
      <c r="G18" s="167" t="e">
        <f aca="false">E18*F18</f>
        <v>#VALUE!</v>
      </c>
      <c r="H18" s="13"/>
      <c r="I18" s="13"/>
      <c r="J18" s="13"/>
      <c r="K18" s="13"/>
      <c r="L18" s="173"/>
      <c r="M18" s="13"/>
      <c r="N18" s="174"/>
    </row>
    <row r="19" customFormat="false" ht="45" hidden="false" customHeight="false" outlineLevel="0" collapsed="false">
      <c r="A19" s="165" t="s">
        <v>309</v>
      </c>
      <c r="B19" s="169" t="n">
        <v>89226</v>
      </c>
      <c r="C19" s="166" t="s">
        <v>278</v>
      </c>
      <c r="D19" s="165" t="s">
        <v>315</v>
      </c>
      <c r="E19" s="167" t="s">
        <v>368</v>
      </c>
      <c r="F19" s="167" t="n">
        <f aca="false">VLOOKUP(B19,'B.D. R$'!$A$75:$J$132,4,FALSE())</f>
        <v>1</v>
      </c>
      <c r="G19" s="167" t="e">
        <f aca="false">E19*F19</f>
        <v>#VALUE!</v>
      </c>
      <c r="H19" s="13"/>
      <c r="I19" s="13"/>
      <c r="J19" s="13"/>
      <c r="K19" s="13"/>
      <c r="L19" s="173"/>
      <c r="M19" s="13"/>
      <c r="N19" s="174"/>
    </row>
    <row r="20" customFormat="false" ht="15.75" hidden="false" customHeight="false" outlineLevel="0" collapsed="false">
      <c r="A20" s="176"/>
      <c r="B20" s="177"/>
      <c r="C20" s="177"/>
      <c r="D20" s="177"/>
      <c r="E20" s="177"/>
      <c r="F20" s="178"/>
      <c r="G20" s="167" t="n">
        <v>335.12</v>
      </c>
      <c r="H20" s="13"/>
      <c r="I20" s="13"/>
      <c r="J20" s="13"/>
      <c r="K20" s="13"/>
      <c r="L20" s="173"/>
      <c r="M20" s="13"/>
      <c r="N20" s="174"/>
    </row>
    <row r="21" customFormat="false" ht="15" hidden="false" customHeight="false" outlineLevel="0" collapsed="false">
      <c r="A21" s="168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68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</sheetData>
  <conditionalFormatting sqref="A2:E8 A1:D1">
    <cfRule type="expression" priority="2" aboveAverage="0" equalAverage="0" bottom="0" percent="0" rank="0" text="" dxfId="150">
      <formula>AND($A2&lt;&gt;"COMPOSICAO",$A2&lt;&gt;"INSUMO",$A2&lt;&gt;"")</formula>
    </cfRule>
    <cfRule type="expression" priority="3" aboveAverage="0" equalAverage="0" bottom="0" percent="0" rank="0" text="" dxfId="151">
      <formula>AND(OR($A2="COMPOSICAO",$A2="INSUMO",$A2&lt;&gt;""),$A2&lt;&gt;"")</formula>
    </cfRule>
  </conditionalFormatting>
  <conditionalFormatting sqref="G1">
    <cfRule type="expression" priority="4" aboveAverage="0" equalAverage="0" bottom="0" percent="0" rank="0" text="" dxfId="152">
      <formula>AND($A1&lt;&gt;"COMPOSICAO",$A1&lt;&gt;"INSUMO",$A1&lt;&gt;"")</formula>
    </cfRule>
    <cfRule type="expression" priority="5" aboveAverage="0" equalAverage="0" bottom="0" percent="0" rank="0" text="" dxfId="153">
      <formula>AND(OR($A1="COMPOSICAO",$A1="INSUMO",$A1&lt;&gt;""),$A1&lt;&gt;"")</formula>
    </cfRule>
  </conditionalFormatting>
  <conditionalFormatting sqref="E1">
    <cfRule type="expression" priority="6" aboveAverage="0" equalAverage="0" bottom="0" percent="0" rank="0" text="" dxfId="154">
      <formula>AND($A1&lt;&gt;"COMPOSICAO",$A1&lt;&gt;"INSUMO",$A1&lt;&gt;"")</formula>
    </cfRule>
    <cfRule type="expression" priority="7" aboveAverage="0" equalAverage="0" bottom="0" percent="0" rank="0" text="" dxfId="155">
      <formula>AND(OR($A1="COMPOSICAO",$A1="INSUMO",$A1&lt;&gt;""),$A1&lt;&gt;"")</formula>
    </cfRule>
  </conditionalFormatting>
  <conditionalFormatting sqref="F1">
    <cfRule type="expression" priority="8" aboveAverage="0" equalAverage="0" bottom="0" percent="0" rank="0" text="" dxfId="156">
      <formula>AND($A1&lt;&gt;"COMPOSICAO",$A1&lt;&gt;"INSUMO",$A1&lt;&gt;"")</formula>
    </cfRule>
    <cfRule type="expression" priority="9" aboveAverage="0" equalAverage="0" bottom="0" percent="0" rank="0" text="" dxfId="157">
      <formula>AND(OR($A1="COMPOSICAO",$A1="INSUMO",$A1&lt;&gt;""),$A1&lt;&gt;"")</formula>
    </cfRule>
  </conditionalFormatting>
  <conditionalFormatting sqref="F2:G8">
    <cfRule type="expression" priority="10" aboveAverage="0" equalAverage="0" bottom="0" percent="0" rank="0" text="" dxfId="158">
      <formula>AND($A2&lt;&gt;"COMPOSICAO",$A2&lt;&gt;"INSUMO",$A2&lt;&gt;"")</formula>
    </cfRule>
    <cfRule type="expression" priority="11" aboveAverage="0" equalAverage="0" bottom="0" percent="0" rank="0" text="" dxfId="159">
      <formula>AND(OR($A2="COMPOSICAO",$A2="INSUMO",$A2&lt;&gt;""),$A2&lt;&gt;"")</formula>
    </cfRule>
  </conditionalFormatting>
  <conditionalFormatting sqref="G20">
    <cfRule type="expression" priority="12" aboveAverage="0" equalAverage="0" bottom="0" percent="0" rank="0" text="" dxfId="160">
      <formula>AND($A20&lt;&gt;"COMPOSICAO",$A20&lt;&gt;"INSUMO",$A20&lt;&gt;"")</formula>
    </cfRule>
    <cfRule type="expression" priority="13" aboveAverage="0" equalAverage="0" bottom="0" percent="0" rank="0" text="" dxfId="161">
      <formula>AND(OR($A20="COMPOSICAO",$A20="INSUMO",$A20&lt;&gt;""),$A20&lt;&gt;"")</formula>
    </cfRule>
  </conditionalFormatting>
  <conditionalFormatting sqref="A13:E19 A12:D12">
    <cfRule type="expression" priority="14" aboveAverage="0" equalAverage="0" bottom="0" percent="0" rank="0" text="" dxfId="162">
      <formula>AND($A13&lt;&gt;"COMPOSICAO",$A13&lt;&gt;"INSUMO",$A13&lt;&gt;"")</formula>
    </cfRule>
    <cfRule type="expression" priority="15" aboveAverage="0" equalAverage="0" bottom="0" percent="0" rank="0" text="" dxfId="163">
      <formula>AND(OR($A13="COMPOSICAO",$A13="INSUMO",$A13&lt;&gt;""),$A13&lt;&gt;"")</formula>
    </cfRule>
  </conditionalFormatting>
  <conditionalFormatting sqref="G12">
    <cfRule type="expression" priority="16" aboveAverage="0" equalAverage="0" bottom="0" percent="0" rank="0" text="" dxfId="164">
      <formula>AND($A12&lt;&gt;"COMPOSICAO",$A12&lt;&gt;"INSUMO",$A12&lt;&gt;"")</formula>
    </cfRule>
    <cfRule type="expression" priority="17" aboveAverage="0" equalAverage="0" bottom="0" percent="0" rank="0" text="" dxfId="165">
      <formula>AND(OR($A12="COMPOSICAO",$A12="INSUMO",$A12&lt;&gt;""),$A12&lt;&gt;"")</formula>
    </cfRule>
  </conditionalFormatting>
  <conditionalFormatting sqref="E12">
    <cfRule type="expression" priority="18" aboveAverage="0" equalAverage="0" bottom="0" percent="0" rank="0" text="" dxfId="166">
      <formula>AND($A12&lt;&gt;"COMPOSICAO",$A12&lt;&gt;"INSUMO",$A12&lt;&gt;"")</formula>
    </cfRule>
    <cfRule type="expression" priority="19" aboveAverage="0" equalAverage="0" bottom="0" percent="0" rank="0" text="" dxfId="167">
      <formula>AND(OR($A12="COMPOSICAO",$A12="INSUMO",$A12&lt;&gt;""),$A12&lt;&gt;"")</formula>
    </cfRule>
  </conditionalFormatting>
  <conditionalFormatting sqref="F12">
    <cfRule type="expression" priority="20" aboveAverage="0" equalAverage="0" bottom="0" percent="0" rank="0" text="" dxfId="168">
      <formula>AND($A12&lt;&gt;"COMPOSICAO",$A12&lt;&gt;"INSUMO",$A12&lt;&gt;"")</formula>
    </cfRule>
    <cfRule type="expression" priority="21" aboveAverage="0" equalAverage="0" bottom="0" percent="0" rank="0" text="" dxfId="169">
      <formula>AND(OR($A12="COMPOSICAO",$A12="INSUMO",$A12&lt;&gt;""),$A12&lt;&gt;"")</formula>
    </cfRule>
  </conditionalFormatting>
  <conditionalFormatting sqref="F13:G19">
    <cfRule type="expression" priority="22" aboveAverage="0" equalAverage="0" bottom="0" percent="0" rank="0" text="" dxfId="170">
      <formula>AND($A13&lt;&gt;"COMPOSICAO",$A13&lt;&gt;"INSUMO",$A13&lt;&gt;"")</formula>
    </cfRule>
    <cfRule type="expression" priority="23" aboveAverage="0" equalAverage="0" bottom="0" percent="0" rank="0" text="" dxfId="171">
      <formula>AND(OR($A13="COMPOSICAO",$A13="INSUMO",$A13&lt;&gt;""),$A13&lt;&gt;"")</formula>
    </cfRule>
  </conditionalFormatting>
  <conditionalFormatting sqref="G9">
    <cfRule type="expression" priority="24" aboveAverage="0" equalAverage="0" bottom="0" percent="0" rank="0" text="" dxfId="172">
      <formula>AND($A9&lt;&gt;"COMPOSICAO",$A9&lt;&gt;"INSUMO",$A9&lt;&gt;"")</formula>
    </cfRule>
    <cfRule type="expression" priority="25" aboveAverage="0" equalAverage="0" bottom="0" percent="0" rank="0" text="" dxfId="173">
      <formula>AND(OR($A9="COMPOSICAO",$A9="INSUMO",$A9&lt;&gt;""),$A9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2:G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85"/>
    <col collapsed="false" customWidth="true" hidden="false" outlineLevel="0" max="3" min="3" style="0" width="91.99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0" hidden="false" customHeight="false" outlineLevel="0" collapsed="false">
      <c r="A1" s="165" t="s">
        <v>370</v>
      </c>
      <c r="B1" s="165" t="n">
        <v>84863</v>
      </c>
      <c r="C1" s="166" t="s">
        <v>371</v>
      </c>
      <c r="D1" s="165" t="s">
        <v>322</v>
      </c>
      <c r="E1" s="167"/>
      <c r="F1" s="167" t="s">
        <v>305</v>
      </c>
      <c r="G1" s="167" t="s">
        <v>306</v>
      </c>
      <c r="H1" s="168"/>
      <c r="I1" s="168"/>
      <c r="J1" s="168"/>
      <c r="K1" s="168"/>
      <c r="L1" s="168"/>
      <c r="M1" s="168"/>
      <c r="N1" s="168"/>
    </row>
    <row r="2" customFormat="false" ht="15" hidden="false" customHeight="false" outlineLevel="0" collapsed="false">
      <c r="A2" s="165" t="s">
        <v>307</v>
      </c>
      <c r="B2" s="169" t="n">
        <v>1654</v>
      </c>
      <c r="C2" s="166" t="s">
        <v>243</v>
      </c>
      <c r="D2" s="165" t="s">
        <v>334</v>
      </c>
      <c r="E2" s="167" t="s">
        <v>372</v>
      </c>
      <c r="F2" s="167" t="n">
        <f aca="false">VLOOKUP(B2,'B.D. R$'!$A$25:$D$72,4,FALSE())</f>
        <v>15.05</v>
      </c>
      <c r="G2" s="167" t="e">
        <f aca="false">E2*F2</f>
        <v>#VALUE!</v>
      </c>
      <c r="H2" s="168"/>
      <c r="I2" s="168"/>
      <c r="J2" s="168"/>
      <c r="K2" s="168"/>
      <c r="L2" s="168"/>
      <c r="M2" s="168"/>
      <c r="N2" s="168"/>
    </row>
    <row r="3" customFormat="false" ht="30" hidden="false" customHeight="false" outlineLevel="0" collapsed="false">
      <c r="A3" s="165" t="s">
        <v>307</v>
      </c>
      <c r="B3" s="169" t="n">
        <v>2633</v>
      </c>
      <c r="C3" s="166" t="s">
        <v>373</v>
      </c>
      <c r="D3" s="165" t="s">
        <v>334</v>
      </c>
      <c r="E3" s="167" t="s">
        <v>374</v>
      </c>
      <c r="F3" s="167" t="n">
        <f aca="false">VLOOKUP(B3,'B.D. R$'!$A$25:$D$72,4,FALSE())</f>
        <v>4.07</v>
      </c>
      <c r="G3" s="167" t="e">
        <f aca="false">E3*F3</f>
        <v>#VALUE!</v>
      </c>
      <c r="H3" s="168"/>
      <c r="I3" s="168"/>
      <c r="J3" s="170"/>
      <c r="K3" s="168"/>
      <c r="L3" s="13"/>
      <c r="M3" s="171"/>
      <c r="N3" s="171"/>
    </row>
    <row r="4" customFormat="false" ht="15" hidden="false" customHeight="false" outlineLevel="0" collapsed="false">
      <c r="A4" s="165" t="s">
        <v>307</v>
      </c>
      <c r="B4" s="169" t="n">
        <v>6295</v>
      </c>
      <c r="C4" s="166" t="s">
        <v>247</v>
      </c>
      <c r="D4" s="165" t="s">
        <v>334</v>
      </c>
      <c r="E4" s="167" t="s">
        <v>375</v>
      </c>
      <c r="F4" s="167" t="n">
        <f aca="false">VLOOKUP(B4,'B.D. R$'!$A$25:$D$72,4,FALSE())</f>
        <v>6.84</v>
      </c>
      <c r="G4" s="167" t="e">
        <f aca="false">E4*F4</f>
        <v>#VALUE!</v>
      </c>
      <c r="H4" s="13"/>
      <c r="I4" s="13"/>
      <c r="J4" s="13"/>
      <c r="K4" s="13"/>
      <c r="L4" s="13"/>
      <c r="M4" s="13"/>
      <c r="N4" s="13"/>
    </row>
    <row r="5" customFormat="false" ht="30" hidden="false" customHeight="false" outlineLevel="0" collapsed="false">
      <c r="A5" s="165" t="s">
        <v>307</v>
      </c>
      <c r="B5" s="169" t="n">
        <v>7700</v>
      </c>
      <c r="C5" s="166" t="s">
        <v>248</v>
      </c>
      <c r="D5" s="165" t="s">
        <v>322</v>
      </c>
      <c r="E5" s="167" t="s">
        <v>376</v>
      </c>
      <c r="F5" s="167" t="n">
        <f aca="false">VLOOKUP(B5,'B.D. R$'!$A$25:$D$72,4,FALSE())</f>
        <v>13.83</v>
      </c>
      <c r="G5" s="167" t="e">
        <f aca="false">E5*F5</f>
        <v>#VALUE!</v>
      </c>
      <c r="H5" s="13"/>
      <c r="I5" s="172"/>
      <c r="J5" s="13"/>
      <c r="K5" s="13"/>
      <c r="L5" s="13"/>
      <c r="M5" s="13"/>
      <c r="N5" s="173"/>
    </row>
    <row r="6" customFormat="false" ht="15" hidden="false" customHeight="false" outlineLevel="0" collapsed="false">
      <c r="A6" s="165" t="s">
        <v>309</v>
      </c>
      <c r="B6" s="169" t="n">
        <v>88315</v>
      </c>
      <c r="C6" s="166" t="s">
        <v>273</v>
      </c>
      <c r="D6" s="165" t="s">
        <v>310</v>
      </c>
      <c r="E6" s="167" t="n">
        <v>1</v>
      </c>
      <c r="F6" s="167" t="n">
        <f aca="false">VLOOKUP(B6,'B.D. R$'!$A$25:$D$72,4,FALSE())</f>
        <v>17.64</v>
      </c>
      <c r="G6" s="167" t="n">
        <f aca="false">E6*F6</f>
        <v>17.64</v>
      </c>
      <c r="H6" s="174"/>
      <c r="I6" s="174"/>
      <c r="J6" s="13"/>
      <c r="K6" s="175"/>
      <c r="L6" s="175"/>
      <c r="M6" s="13"/>
      <c r="N6" s="174"/>
    </row>
    <row r="7" customFormat="false" ht="15" hidden="false" customHeight="false" outlineLevel="0" collapsed="false">
      <c r="A7" s="165" t="s">
        <v>309</v>
      </c>
      <c r="B7" s="169" t="n">
        <v>88316</v>
      </c>
      <c r="C7" s="166" t="s">
        <v>274</v>
      </c>
      <c r="D7" s="165" t="s">
        <v>310</v>
      </c>
      <c r="E7" s="167" t="n">
        <v>1</v>
      </c>
      <c r="F7" s="167" t="n">
        <f aca="false">VLOOKUP(B7,'B.D. R$'!$A$25:$D$72,4,FALSE())</f>
        <v>15.33</v>
      </c>
      <c r="G7" s="167" t="n">
        <f aca="false">E7*F7</f>
        <v>15.33</v>
      </c>
      <c r="H7" s="174"/>
      <c r="I7" s="174"/>
      <c r="J7" s="13"/>
      <c r="K7" s="175"/>
      <c r="L7" s="175"/>
      <c r="M7" s="13"/>
      <c r="N7" s="174"/>
    </row>
    <row r="8" customFormat="false" ht="15.75" hidden="false" customHeight="false" outlineLevel="0" collapsed="false">
      <c r="A8" s="176"/>
      <c r="B8" s="177"/>
      <c r="C8" s="177"/>
      <c r="D8" s="177"/>
      <c r="E8" s="177"/>
      <c r="F8" s="178"/>
      <c r="G8" s="167" t="n">
        <v>102.82</v>
      </c>
      <c r="H8" s="13"/>
      <c r="I8" s="175"/>
      <c r="J8" s="13"/>
      <c r="K8" s="13"/>
      <c r="L8" s="13"/>
      <c r="M8" s="13"/>
      <c r="N8" s="174"/>
    </row>
    <row r="9" customFormat="false" ht="15" hidden="false" customHeight="false" outlineLevel="0" collapsed="false">
      <c r="A9" s="15"/>
      <c r="B9" s="13"/>
      <c r="C9" s="15"/>
      <c r="D9" s="13"/>
      <c r="E9" s="13"/>
      <c r="F9" s="6"/>
      <c r="G9" s="6"/>
      <c r="H9" s="13"/>
      <c r="I9" s="175"/>
      <c r="J9" s="13"/>
      <c r="K9" s="13"/>
      <c r="L9" s="13"/>
      <c r="M9" s="13"/>
      <c r="N9" s="174"/>
    </row>
    <row r="10" customFormat="false" ht="15" hidden="false" customHeight="false" outlineLevel="0" collapsed="false">
      <c r="A10" s="15"/>
      <c r="B10" s="13"/>
      <c r="C10" s="15"/>
      <c r="D10" s="13"/>
      <c r="E10" s="13"/>
      <c r="F10" s="6"/>
      <c r="G10" s="6"/>
      <c r="H10" s="13"/>
      <c r="I10" s="175"/>
      <c r="J10" s="13"/>
      <c r="K10" s="13"/>
      <c r="L10" s="13"/>
      <c r="M10" s="13"/>
      <c r="N10" s="174"/>
    </row>
    <row r="11" customFormat="false" ht="15" hidden="false" customHeight="false" outlineLevel="0" collapsed="false">
      <c r="A11" s="15"/>
      <c r="B11" s="13"/>
      <c r="C11" s="15"/>
      <c r="D11" s="13"/>
      <c r="E11" s="13"/>
      <c r="F11" s="179"/>
      <c r="G11" s="6"/>
      <c r="H11" s="13"/>
      <c r="I11" s="175"/>
      <c r="J11" s="13"/>
      <c r="K11" s="13"/>
      <c r="L11" s="13"/>
      <c r="M11" s="13"/>
      <c r="N11" s="174"/>
    </row>
    <row r="12" customFormat="false" ht="30" hidden="false" customHeight="false" outlineLevel="0" collapsed="false">
      <c r="A12" s="165" t="s">
        <v>370</v>
      </c>
      <c r="B12" s="165" t="n">
        <v>84863</v>
      </c>
      <c r="C12" s="166" t="s">
        <v>377</v>
      </c>
      <c r="D12" s="165" t="s">
        <v>322</v>
      </c>
      <c r="E12" s="167"/>
      <c r="F12" s="167" t="s">
        <v>305</v>
      </c>
      <c r="G12" s="167" t="s">
        <v>306</v>
      </c>
      <c r="H12" s="13"/>
      <c r="I12" s="13"/>
      <c r="J12" s="13"/>
      <c r="K12" s="13"/>
      <c r="L12" s="173"/>
      <c r="M12" s="13"/>
      <c r="N12" s="174"/>
    </row>
    <row r="13" customFormat="false" ht="15" hidden="false" customHeight="false" outlineLevel="0" collapsed="false">
      <c r="A13" s="165" t="s">
        <v>307</v>
      </c>
      <c r="B13" s="169" t="n">
        <v>1654</v>
      </c>
      <c r="C13" s="166" t="s">
        <v>243</v>
      </c>
      <c r="D13" s="165" t="s">
        <v>334</v>
      </c>
      <c r="E13" s="167" t="s">
        <v>372</v>
      </c>
      <c r="F13" s="167" t="n">
        <f aca="false">VLOOKUP(B13,'B.D. R$'!$A$75:$D$132,4,FALSE())</f>
        <v>15.05</v>
      </c>
      <c r="G13" s="167" t="e">
        <f aca="false">E13*F13</f>
        <v>#VALUE!</v>
      </c>
      <c r="H13" s="13"/>
      <c r="I13" s="13"/>
      <c r="J13" s="13"/>
      <c r="K13" s="13"/>
      <c r="L13" s="13"/>
      <c r="M13" s="13"/>
      <c r="N13" s="13"/>
    </row>
    <row r="14" customFormat="false" ht="30" hidden="false" customHeight="false" outlineLevel="0" collapsed="false">
      <c r="A14" s="165" t="s">
        <v>307</v>
      </c>
      <c r="B14" s="169" t="n">
        <v>2633</v>
      </c>
      <c r="C14" s="166" t="s">
        <v>373</v>
      </c>
      <c r="D14" s="165" t="s">
        <v>334</v>
      </c>
      <c r="E14" s="167" t="s">
        <v>374</v>
      </c>
      <c r="F14" s="167" t="n">
        <f aca="false">VLOOKUP(B14,'B.D. R$'!$A$75:$D$132,4,FALSE())</f>
        <v>4.07</v>
      </c>
      <c r="G14" s="167" t="e">
        <f aca="false">E14*F14</f>
        <v>#VALUE!</v>
      </c>
      <c r="H14" s="13"/>
      <c r="I14" s="13"/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165" t="s">
        <v>307</v>
      </c>
      <c r="B15" s="169" t="n">
        <v>6295</v>
      </c>
      <c r="C15" s="166" t="s">
        <v>247</v>
      </c>
      <c r="D15" s="165" t="s">
        <v>334</v>
      </c>
      <c r="E15" s="167" t="s">
        <v>375</v>
      </c>
      <c r="F15" s="167" t="n">
        <f aca="false">VLOOKUP(B15,'B.D. R$'!$A$75:$D$132,4,FALSE())</f>
        <v>6.84</v>
      </c>
      <c r="G15" s="167" t="e">
        <f aca="false">E15*F15</f>
        <v>#VALUE!</v>
      </c>
      <c r="H15" s="13"/>
      <c r="I15" s="13"/>
      <c r="J15" s="13"/>
      <c r="K15" s="13"/>
      <c r="L15" s="13"/>
      <c r="M15" s="13"/>
      <c r="N15" s="13"/>
    </row>
    <row r="16" customFormat="false" ht="30" hidden="false" customHeight="false" outlineLevel="0" collapsed="false">
      <c r="A16" s="165" t="s">
        <v>307</v>
      </c>
      <c r="B16" s="169" t="n">
        <v>7700</v>
      </c>
      <c r="C16" s="166" t="s">
        <v>248</v>
      </c>
      <c r="D16" s="165" t="s">
        <v>322</v>
      </c>
      <c r="E16" s="167" t="s">
        <v>376</v>
      </c>
      <c r="F16" s="167" t="n">
        <f aca="false">VLOOKUP(B16,'B.D. R$'!$A$75:$D$132,4,FALSE())</f>
        <v>13.83</v>
      </c>
      <c r="G16" s="167" t="e">
        <f aca="false">E16*F16</f>
        <v>#VALUE!</v>
      </c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65" t="s">
        <v>309</v>
      </c>
      <c r="B17" s="169" t="n">
        <v>88315</v>
      </c>
      <c r="C17" s="166" t="s">
        <v>273</v>
      </c>
      <c r="D17" s="165" t="s">
        <v>310</v>
      </c>
      <c r="E17" s="167" t="n">
        <v>1</v>
      </c>
      <c r="F17" s="167" t="n">
        <f aca="false">VLOOKUP(B17,'B.D. R$'!$A$75:$D$132,4,FALSE())</f>
        <v>15.74</v>
      </c>
      <c r="G17" s="167" t="n">
        <f aca="false">E17*F17</f>
        <v>15.74</v>
      </c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65" t="s">
        <v>309</v>
      </c>
      <c r="B18" s="169" t="n">
        <v>88316</v>
      </c>
      <c r="C18" s="166" t="s">
        <v>274</v>
      </c>
      <c r="D18" s="165" t="s">
        <v>310</v>
      </c>
      <c r="E18" s="167" t="n">
        <v>1</v>
      </c>
      <c r="F18" s="167" t="n">
        <f aca="false">VLOOKUP(B18,'B.D. R$'!$A$75:$D$132,4,FALSE())</f>
        <v>13.74</v>
      </c>
      <c r="G18" s="167" t="n">
        <f aca="false">E18*F18</f>
        <v>13.74</v>
      </c>
    </row>
    <row r="19" customFormat="false" ht="15.75" hidden="false" customHeight="false" outlineLevel="0" collapsed="false">
      <c r="A19" s="176"/>
      <c r="B19" s="177"/>
      <c r="C19" s="177"/>
      <c r="D19" s="177"/>
      <c r="E19" s="177"/>
      <c r="F19" s="178"/>
      <c r="G19" s="167" t="n">
        <v>99.33</v>
      </c>
    </row>
  </sheetData>
  <conditionalFormatting sqref="G8 F2:G7">
    <cfRule type="expression" priority="2" aboveAverage="0" equalAverage="0" bottom="0" percent="0" rank="0" text="" dxfId="174">
      <formula>AND($A8&lt;&gt;"COMPOSICAO",$A8&lt;&gt;"INSUMO",$A8&lt;&gt;"")</formula>
    </cfRule>
    <cfRule type="expression" priority="3" aboveAverage="0" equalAverage="0" bottom="0" percent="0" rank="0" text="" dxfId="175">
      <formula>AND(OR($A8="COMPOSICAO",$A8="INSUMO",$A8&lt;&gt;""),$A8&lt;&gt;"")</formula>
    </cfRule>
  </conditionalFormatting>
  <conditionalFormatting sqref="A1:D1">
    <cfRule type="expression" priority="4" aboveAverage="0" equalAverage="0" bottom="0" percent="0" rank="0" text="" dxfId="176">
      <formula>AND($A1&lt;&gt;"COMPOSICAO",$A1&lt;&gt;"INSUMO",$A1&lt;&gt;"")</formula>
    </cfRule>
    <cfRule type="expression" priority="5" aboveAverage="0" equalAverage="0" bottom="0" percent="0" rank="0" text="" dxfId="177">
      <formula>AND(OR($A1="COMPOSICAO",$A1="INSUMO",$A1&lt;&gt;""),$A1&lt;&gt;"")</formula>
    </cfRule>
  </conditionalFormatting>
  <conditionalFormatting sqref="A2:E7">
    <cfRule type="expression" priority="6" aboveAverage="0" equalAverage="0" bottom="0" percent="0" rank="0" text="" dxfId="178">
      <formula>AND($A2&lt;&gt;"COMPOSICAO",$A2&lt;&gt;"INSUMO",$A2&lt;&gt;"")</formula>
    </cfRule>
    <cfRule type="expression" priority="7" aboveAverage="0" equalAverage="0" bottom="0" percent="0" rank="0" text="" dxfId="179">
      <formula>AND(OR($A2="COMPOSICAO",$A2="INSUMO",$A2&lt;&gt;""),$A2&lt;&gt;"")</formula>
    </cfRule>
  </conditionalFormatting>
  <conditionalFormatting sqref="F1">
    <cfRule type="expression" priority="8" aboveAverage="0" equalAverage="0" bottom="0" percent="0" rank="0" text="" dxfId="180">
      <formula>AND($A1&lt;&gt;"COMPOSICAO",$A1&lt;&gt;"INSUMO",$A1&lt;&gt;"")</formula>
    </cfRule>
    <cfRule type="expression" priority="9" aboveAverage="0" equalAverage="0" bottom="0" percent="0" rank="0" text="" dxfId="181">
      <formula>AND(OR($A1="COMPOSICAO",$A1="INSUMO",$A1&lt;&gt;""),$A1&lt;&gt;"")</formula>
    </cfRule>
  </conditionalFormatting>
  <conditionalFormatting sqref="G1">
    <cfRule type="expression" priority="10" aboveAverage="0" equalAverage="0" bottom="0" percent="0" rank="0" text="" dxfId="182">
      <formula>AND($A1&lt;&gt;"COMPOSICAO",$A1&lt;&gt;"INSUMO",$A1&lt;&gt;"")</formula>
    </cfRule>
    <cfRule type="expression" priority="11" aboveAverage="0" equalAverage="0" bottom="0" percent="0" rank="0" text="" dxfId="183">
      <formula>AND(OR($A1="COMPOSICAO",$A1="INSUMO",$A1&lt;&gt;""),$A1&lt;&gt;"")</formula>
    </cfRule>
  </conditionalFormatting>
  <conditionalFormatting sqref="E1">
    <cfRule type="expression" priority="12" aboveAverage="0" equalAverage="0" bottom="0" percent="0" rank="0" text="" dxfId="184">
      <formula>AND($A1&lt;&gt;"COMPOSICAO",$A1&lt;&gt;"INSUMO",$A1&lt;&gt;"")</formula>
    </cfRule>
    <cfRule type="expression" priority="13" aboveAverage="0" equalAverage="0" bottom="0" percent="0" rank="0" text="" dxfId="185">
      <formula>AND(OR($A1="COMPOSICAO",$A1="INSUMO",$A1&lt;&gt;""),$A1&lt;&gt;"")</formula>
    </cfRule>
  </conditionalFormatting>
  <conditionalFormatting sqref="G19 F13:G18">
    <cfRule type="expression" priority="14" aboveAverage="0" equalAverage="0" bottom="0" percent="0" rank="0" text="" dxfId="186">
      <formula>AND($A19&lt;&gt;"COMPOSICAO",$A19&lt;&gt;"INSUMO",$A19&lt;&gt;"")</formula>
    </cfRule>
    <cfRule type="expression" priority="15" aboveAverage="0" equalAverage="0" bottom="0" percent="0" rank="0" text="" dxfId="187">
      <formula>AND(OR($A19="COMPOSICAO",$A19="INSUMO",$A19&lt;&gt;""),$A19&lt;&gt;"")</formula>
    </cfRule>
  </conditionalFormatting>
  <conditionalFormatting sqref="A12:D12">
    <cfRule type="expression" priority="16" aboveAverage="0" equalAverage="0" bottom="0" percent="0" rank="0" text="" dxfId="188">
      <formula>AND($A12&lt;&gt;"COMPOSICAO",$A12&lt;&gt;"INSUMO",$A12&lt;&gt;"")</formula>
    </cfRule>
    <cfRule type="expression" priority="17" aboveAverage="0" equalAverage="0" bottom="0" percent="0" rank="0" text="" dxfId="189">
      <formula>AND(OR($A12="COMPOSICAO",$A12="INSUMO",$A12&lt;&gt;""),$A12&lt;&gt;"")</formula>
    </cfRule>
  </conditionalFormatting>
  <conditionalFormatting sqref="A13:E18">
    <cfRule type="expression" priority="18" aboveAverage="0" equalAverage="0" bottom="0" percent="0" rank="0" text="" dxfId="190">
      <formula>AND($A13&lt;&gt;"COMPOSICAO",$A13&lt;&gt;"INSUMO",$A13&lt;&gt;"")</formula>
    </cfRule>
    <cfRule type="expression" priority="19" aboveAverage="0" equalAverage="0" bottom="0" percent="0" rank="0" text="" dxfId="191">
      <formula>AND(OR($A13="COMPOSICAO",$A13="INSUMO",$A13&lt;&gt;""),$A13&lt;&gt;"")</formula>
    </cfRule>
  </conditionalFormatting>
  <conditionalFormatting sqref="F12">
    <cfRule type="expression" priority="20" aboveAverage="0" equalAverage="0" bottom="0" percent="0" rank="0" text="" dxfId="192">
      <formula>AND($A12&lt;&gt;"COMPOSICAO",$A12&lt;&gt;"INSUMO",$A12&lt;&gt;"")</formula>
    </cfRule>
    <cfRule type="expression" priority="21" aboveAverage="0" equalAverage="0" bottom="0" percent="0" rank="0" text="" dxfId="193">
      <formula>AND(OR($A12="COMPOSICAO",$A12="INSUMO",$A12&lt;&gt;""),$A12&lt;&gt;"")</formula>
    </cfRule>
  </conditionalFormatting>
  <conditionalFormatting sqref="G12">
    <cfRule type="expression" priority="22" aboveAverage="0" equalAverage="0" bottom="0" percent="0" rank="0" text="" dxfId="194">
      <formula>AND($A12&lt;&gt;"COMPOSICAO",$A12&lt;&gt;"INSUMO",$A12&lt;&gt;"")</formula>
    </cfRule>
    <cfRule type="expression" priority="23" aboveAverage="0" equalAverage="0" bottom="0" percent="0" rank="0" text="" dxfId="195">
      <formula>AND(OR($A12="COMPOSICAO",$A12="INSUMO",$A12&lt;&gt;""),$A12&lt;&gt;"")</formula>
    </cfRule>
  </conditionalFormatting>
  <conditionalFormatting sqref="E12">
    <cfRule type="expression" priority="24" aboveAverage="0" equalAverage="0" bottom="0" percent="0" rank="0" text="" dxfId="196">
      <formula>AND($A12&lt;&gt;"COMPOSICAO",$A12&lt;&gt;"INSUMO",$A12&lt;&gt;"")</formula>
    </cfRule>
    <cfRule type="expression" priority="25" aboveAverage="0" equalAverage="0" bottom="0" percent="0" rank="0" text="" dxfId="197">
      <formula>AND(OR($A12="COMPOSICAO",$A12="INSUMO",$A12&lt;&gt;""),$A12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85"/>
    <col collapsed="false" customWidth="true" hidden="false" outlineLevel="0" max="3" min="3" style="0" width="91.99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1.5" hidden="false" customHeight="true" outlineLevel="0" collapsed="false">
      <c r="A1" s="181" t="s">
        <v>72</v>
      </c>
      <c r="B1" s="181"/>
      <c r="C1" s="181" t="s">
        <v>378</v>
      </c>
      <c r="D1" s="181" t="s">
        <v>54</v>
      </c>
      <c r="E1" s="182"/>
      <c r="F1" s="182" t="s">
        <v>305</v>
      </c>
      <c r="G1" s="182" t="s">
        <v>306</v>
      </c>
      <c r="H1" s="168"/>
      <c r="I1" s="168"/>
      <c r="J1" s="168"/>
      <c r="K1" s="168"/>
      <c r="L1" s="168"/>
      <c r="M1" s="168"/>
      <c r="N1" s="168"/>
    </row>
    <row r="2" customFormat="false" ht="30.75" hidden="false" customHeight="false" outlineLevel="0" collapsed="false">
      <c r="A2" s="183" t="s">
        <v>379</v>
      </c>
      <c r="B2" s="184" t="s">
        <v>259</v>
      </c>
      <c r="C2" s="185" t="s">
        <v>260</v>
      </c>
      <c r="D2" s="184" t="s">
        <v>310</v>
      </c>
      <c r="E2" s="184" t="n">
        <v>2</v>
      </c>
      <c r="F2" s="186" t="n">
        <f aca="false">VLOOKUP(B2,'B.D. R$'!$A$25:$F$72,4,FALSE())</f>
        <v>165.01</v>
      </c>
      <c r="G2" s="187" t="n">
        <f aca="false">E2*F2</f>
        <v>330.02</v>
      </c>
      <c r="H2" s="168"/>
      <c r="I2" s="168"/>
      <c r="J2" s="168"/>
      <c r="K2" s="168"/>
      <c r="L2" s="168"/>
      <c r="M2" s="168"/>
      <c r="N2" s="168"/>
    </row>
    <row r="3" customFormat="false" ht="15" hidden="false" customHeight="false" outlineLevel="0" collapsed="false">
      <c r="A3" s="165" t="s">
        <v>309</v>
      </c>
      <c r="B3" s="169" t="n">
        <v>88316</v>
      </c>
      <c r="C3" s="166" t="s">
        <v>274</v>
      </c>
      <c r="D3" s="165" t="s">
        <v>310</v>
      </c>
      <c r="E3" s="188" t="n">
        <v>4</v>
      </c>
      <c r="F3" s="186" t="n">
        <f aca="false">VLOOKUP(B3,'B.D. R$'!$A$25:$F$72,4,FALSE())</f>
        <v>15.33</v>
      </c>
      <c r="G3" s="167" t="n">
        <f aca="false">E3*F3</f>
        <v>61.32</v>
      </c>
      <c r="H3" s="168"/>
      <c r="I3" s="168"/>
      <c r="J3" s="168"/>
      <c r="K3" s="168"/>
      <c r="L3" s="168"/>
      <c r="M3" s="168"/>
      <c r="N3" s="168"/>
    </row>
    <row r="4" customFormat="false" ht="15" hidden="false" customHeight="false" outlineLevel="0" collapsed="false">
      <c r="A4" s="165" t="s">
        <v>309</v>
      </c>
      <c r="B4" s="169" t="n">
        <v>88296</v>
      </c>
      <c r="C4" s="166" t="s">
        <v>271</v>
      </c>
      <c r="D4" s="165" t="s">
        <v>310</v>
      </c>
      <c r="E4" s="188" t="n">
        <v>2</v>
      </c>
      <c r="F4" s="186" t="n">
        <f aca="false">VLOOKUP(B4,'B.D. R$'!$A$25:$F$72,4,FALSE())</f>
        <v>29.2</v>
      </c>
      <c r="G4" s="167" t="n">
        <f aca="false">E4*F4</f>
        <v>58.4</v>
      </c>
      <c r="H4" s="168"/>
      <c r="I4" s="168"/>
      <c r="J4" s="168"/>
      <c r="K4" s="168"/>
      <c r="L4" s="168"/>
      <c r="M4" s="168"/>
      <c r="N4" s="168"/>
    </row>
    <row r="5" customFormat="false" ht="15.75" hidden="false" customHeight="false" outlineLevel="0" collapsed="false">
      <c r="A5" s="189" t="s">
        <v>309</v>
      </c>
      <c r="B5" s="190" t="n">
        <v>88283</v>
      </c>
      <c r="C5" s="191" t="s">
        <v>269</v>
      </c>
      <c r="D5" s="190" t="s">
        <v>310</v>
      </c>
      <c r="E5" s="190" t="n">
        <v>2</v>
      </c>
      <c r="F5" s="186" t="n">
        <f aca="false">VLOOKUP(B5,'B.D. R$'!$A$25:$F$72,4,FALSE())</f>
        <v>21.15</v>
      </c>
      <c r="G5" s="190" t="n">
        <f aca="false">E5*F5</f>
        <v>42.3</v>
      </c>
      <c r="H5" s="174"/>
      <c r="I5" s="174"/>
      <c r="J5" s="13"/>
      <c r="K5" s="175"/>
      <c r="L5" s="175"/>
      <c r="M5" s="13"/>
      <c r="N5" s="174"/>
    </row>
    <row r="6" customFormat="false" ht="15.75" hidden="false" customHeight="false" outlineLevel="0" collapsed="false">
      <c r="A6" s="176"/>
      <c r="B6" s="177"/>
      <c r="C6" s="177"/>
      <c r="D6" s="177"/>
      <c r="E6" s="177"/>
      <c r="F6" s="178"/>
      <c r="G6" s="192" t="n">
        <f aca="false">SUM(G2:G5)</f>
        <v>492.04</v>
      </c>
      <c r="H6" s="13"/>
      <c r="I6" s="175"/>
      <c r="J6" s="13"/>
      <c r="K6" s="13"/>
      <c r="L6" s="13"/>
      <c r="M6" s="13"/>
      <c r="N6" s="174"/>
    </row>
    <row r="7" customFormat="false" ht="15" hidden="false" customHeight="false" outlineLevel="0" collapsed="false">
      <c r="A7" s="15"/>
      <c r="B7" s="13"/>
      <c r="C7" s="15"/>
      <c r="D7" s="13"/>
      <c r="E7" s="13"/>
      <c r="F7" s="6"/>
      <c r="G7" s="6"/>
      <c r="H7" s="13"/>
      <c r="I7" s="175"/>
      <c r="J7" s="13"/>
      <c r="K7" s="13"/>
      <c r="L7" s="13"/>
      <c r="M7" s="13"/>
      <c r="N7" s="174"/>
    </row>
    <row r="8" customFormat="false" ht="15" hidden="false" customHeight="false" outlineLevel="0" collapsed="false">
      <c r="A8" s="15"/>
      <c r="B8" s="13"/>
      <c r="C8" s="15"/>
      <c r="D8" s="13"/>
      <c r="E8" s="13"/>
      <c r="F8" s="6"/>
      <c r="G8" s="6"/>
      <c r="H8" s="13"/>
      <c r="I8" s="175"/>
      <c r="J8" s="13"/>
      <c r="K8" s="13"/>
      <c r="L8" s="13"/>
      <c r="M8" s="13"/>
      <c r="N8" s="174"/>
    </row>
    <row r="9" customFormat="false" ht="15" hidden="false" customHeight="false" outlineLevel="0" collapsed="false">
      <c r="A9" s="15"/>
      <c r="B9" s="13"/>
      <c r="C9" s="15"/>
      <c r="D9" s="13"/>
      <c r="E9" s="13"/>
      <c r="F9" s="179"/>
      <c r="G9" s="6"/>
      <c r="H9" s="13"/>
      <c r="I9" s="175"/>
      <c r="J9" s="13"/>
      <c r="K9" s="13"/>
      <c r="L9" s="13"/>
      <c r="M9" s="13"/>
      <c r="N9" s="174"/>
    </row>
    <row r="10" customFormat="false" ht="31.5" hidden="false" customHeight="true" outlineLevel="0" collapsed="false">
      <c r="A10" s="181" t="s">
        <v>72</v>
      </c>
      <c r="B10" s="181"/>
      <c r="C10" s="181" t="s">
        <v>380</v>
      </c>
      <c r="D10" s="181" t="s">
        <v>54</v>
      </c>
      <c r="E10" s="182"/>
      <c r="F10" s="182" t="s">
        <v>305</v>
      </c>
      <c r="G10" s="182" t="s">
        <v>306</v>
      </c>
      <c r="H10" s="13"/>
      <c r="I10" s="175"/>
      <c r="J10" s="13"/>
      <c r="K10" s="13"/>
      <c r="L10" s="13"/>
      <c r="M10" s="13"/>
      <c r="N10" s="174"/>
    </row>
    <row r="11" customFormat="false" ht="30.75" hidden="false" customHeight="false" outlineLevel="0" collapsed="false">
      <c r="A11" s="183" t="s">
        <v>379</v>
      </c>
      <c r="B11" s="184" t="s">
        <v>259</v>
      </c>
      <c r="C11" s="185" t="s">
        <v>260</v>
      </c>
      <c r="D11" s="184" t="s">
        <v>310</v>
      </c>
      <c r="E11" s="184" t="n">
        <v>2</v>
      </c>
      <c r="F11" s="186" t="n">
        <f aca="false">VLOOKUP(B11,'B.D. R$'!$A$75:$F$132,4,FALSE())</f>
        <v>159.01</v>
      </c>
      <c r="G11" s="187" t="n">
        <f aca="false">E11*F11</f>
        <v>318.02</v>
      </c>
      <c r="H11" s="13"/>
      <c r="I11" s="13"/>
      <c r="J11" s="13"/>
      <c r="K11" s="13"/>
      <c r="L11" s="173"/>
      <c r="M11" s="13"/>
      <c r="N11" s="174"/>
    </row>
    <row r="12" customFormat="false" ht="15" hidden="false" customHeight="false" outlineLevel="0" collapsed="false">
      <c r="A12" s="165" t="s">
        <v>309</v>
      </c>
      <c r="B12" s="169" t="n">
        <v>88316</v>
      </c>
      <c r="C12" s="166" t="s">
        <v>274</v>
      </c>
      <c r="D12" s="165" t="s">
        <v>310</v>
      </c>
      <c r="E12" s="188" t="n">
        <v>4</v>
      </c>
      <c r="F12" s="186" t="n">
        <f aca="false">VLOOKUP(B12,'B.D. R$'!$A$75:$F$132,4,FALSE())</f>
        <v>13.74</v>
      </c>
      <c r="G12" s="167" t="n">
        <f aca="false">E12*F12</f>
        <v>54.96</v>
      </c>
      <c r="H12" s="172"/>
      <c r="I12" s="173"/>
      <c r="J12" s="13"/>
      <c r="K12" s="13"/>
      <c r="L12" s="13"/>
      <c r="M12" s="13"/>
      <c r="N12" s="173"/>
    </row>
    <row r="13" customFormat="false" ht="15" hidden="false" customHeight="false" outlineLevel="0" collapsed="false">
      <c r="A13" s="165" t="s">
        <v>309</v>
      </c>
      <c r="B13" s="169" t="n">
        <v>88296</v>
      </c>
      <c r="C13" s="166" t="s">
        <v>271</v>
      </c>
      <c r="D13" s="165" t="s">
        <v>310</v>
      </c>
      <c r="E13" s="188" t="n">
        <v>2</v>
      </c>
      <c r="F13" s="186" t="n">
        <f aca="false">VLOOKUP(B13,'B.D. R$'!$A$75:$F$132,4,FALSE())</f>
        <v>25.67</v>
      </c>
      <c r="G13" s="167" t="n">
        <f aca="false">E13*F13</f>
        <v>51.34</v>
      </c>
      <c r="H13" s="6"/>
      <c r="I13" s="173"/>
      <c r="J13" s="13"/>
      <c r="K13" s="13"/>
      <c r="L13" s="13"/>
      <c r="M13" s="13"/>
      <c r="N13" s="180"/>
    </row>
    <row r="14" customFormat="false" ht="15.75" hidden="false" customHeight="false" outlineLevel="0" collapsed="false">
      <c r="A14" s="189" t="s">
        <v>309</v>
      </c>
      <c r="B14" s="190" t="n">
        <v>88283</v>
      </c>
      <c r="C14" s="191" t="s">
        <v>269</v>
      </c>
      <c r="D14" s="190" t="s">
        <v>310</v>
      </c>
      <c r="E14" s="190" t="n">
        <v>2</v>
      </c>
      <c r="F14" s="186" t="n">
        <f aca="false">VLOOKUP(B14,'B.D. R$'!$A$75:$F$132,4,FALSE())</f>
        <v>18.61</v>
      </c>
      <c r="G14" s="190" t="n">
        <f aca="false">E14*F14</f>
        <v>37.22</v>
      </c>
      <c r="H14" s="6"/>
      <c r="I14" s="13"/>
      <c r="J14" s="13"/>
      <c r="K14" s="13"/>
      <c r="L14" s="13"/>
      <c r="M14" s="13"/>
      <c r="N14" s="175"/>
    </row>
    <row r="15" customFormat="false" ht="15.75" hidden="false" customHeight="false" outlineLevel="0" collapsed="false">
      <c r="A15" s="176"/>
      <c r="B15" s="177"/>
      <c r="C15" s="177"/>
      <c r="D15" s="177"/>
      <c r="E15" s="177"/>
      <c r="F15" s="178"/>
      <c r="G15" s="192" t="n">
        <f aca="false">SUM(G11:G14)</f>
        <v>461.54</v>
      </c>
      <c r="H15" s="13"/>
      <c r="I15" s="13"/>
      <c r="J15" s="13"/>
      <c r="K15" s="13"/>
      <c r="L15" s="173"/>
      <c r="M15" s="13"/>
      <c r="N15" s="174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73"/>
      <c r="M16" s="13"/>
      <c r="N16" s="17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73"/>
      <c r="M17" s="13"/>
      <c r="N17" s="174"/>
    </row>
    <row r="18" customFormat="false" ht="15" hidden="false" customHeight="false" outlineLevel="0" collapsed="false">
      <c r="A18" s="168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6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</sheetData>
  <mergeCells count="2">
    <mergeCell ref="A1:B1"/>
    <mergeCell ref="A10:B10"/>
  </mergeCells>
  <conditionalFormatting sqref="G6">
    <cfRule type="expression" priority="2" aboveAverage="0" equalAverage="0" bottom="0" percent="0" rank="0" text="" dxfId="198">
      <formula>AND($A6&lt;&gt;"COMPOSICAO",$A6&lt;&gt;"INSUMO",$A6&lt;&gt;"")</formula>
    </cfRule>
    <cfRule type="expression" priority="3" aboveAverage="0" equalAverage="0" bottom="0" percent="0" rank="0" text="" dxfId="199">
      <formula>AND(OR($A6="COMPOSICAO",$A6="INSUMO",$A6&lt;&gt;""),$A6&lt;&gt;"")</formula>
    </cfRule>
  </conditionalFormatting>
  <conditionalFormatting sqref="A1 C1:G1">
    <cfRule type="expression" priority="4" aboveAverage="0" equalAverage="0" bottom="0" percent="0" rank="0" text="" dxfId="200">
      <formula>AND(#REF!&lt;&gt;"COMPOSICAO",#REF!&lt;&gt;"INSUMO",#REF!&lt;&gt;"")</formula>
    </cfRule>
    <cfRule type="expression" priority="5" aboveAverage="0" equalAverage="0" bottom="0" percent="0" rank="0" text="" dxfId="201">
      <formula>AND(OR(#REF!="COMPOSICAO",#REF!="INSUMO",#REF!&lt;&gt;""),#REF!&lt;&gt;"")</formula>
    </cfRule>
  </conditionalFormatting>
  <conditionalFormatting sqref="A3:E4">
    <cfRule type="expression" priority="6" aboveAverage="0" equalAverage="0" bottom="0" percent="0" rank="0" text="" dxfId="202">
      <formula>AND($A3&lt;&gt;"COMPOSICAO",$A3&lt;&gt;"INSUMO",$A3&lt;&gt;"")</formula>
    </cfRule>
    <cfRule type="expression" priority="7" aboveAverage="0" equalAverage="0" bottom="0" percent="0" rank="0" text="" dxfId="203">
      <formula>AND(OR($A3="COMPOSICAO",$A3="INSUMO",$A3&lt;&gt;""),$A3&lt;&gt;"")</formula>
    </cfRule>
  </conditionalFormatting>
  <conditionalFormatting sqref="G3:G4">
    <cfRule type="expression" priority="8" aboveAverage="0" equalAverage="0" bottom="0" percent="0" rank="0" text="" dxfId="204">
      <formula>AND($A3&lt;&gt;"COMPOSICAO",$A3&lt;&gt;"INSUMO",$A3&lt;&gt;"")</formula>
    </cfRule>
    <cfRule type="expression" priority="9" aboveAverage="0" equalAverage="0" bottom="0" percent="0" rank="0" text="" dxfId="205">
      <formula>AND(OR($A3="COMPOSICAO",$A3="INSUMO",$A3&lt;&gt;""),$A3&lt;&gt;"")</formula>
    </cfRule>
  </conditionalFormatting>
  <conditionalFormatting sqref="G15">
    <cfRule type="expression" priority="10" aboveAverage="0" equalAverage="0" bottom="0" percent="0" rank="0" text="" dxfId="206">
      <formula>AND($A15&lt;&gt;"COMPOSICAO",$A15&lt;&gt;"INSUMO",$A15&lt;&gt;"")</formula>
    </cfRule>
    <cfRule type="expression" priority="11" aboveAverage="0" equalAverage="0" bottom="0" percent="0" rank="0" text="" dxfId="207">
      <formula>AND(OR($A15="COMPOSICAO",$A15="INSUMO",$A15&lt;&gt;""),$A15&lt;&gt;"")</formula>
    </cfRule>
  </conditionalFormatting>
  <conditionalFormatting sqref="A10 C10:G10">
    <cfRule type="expression" priority="12" aboveAverage="0" equalAverage="0" bottom="0" percent="0" rank="0" text="" dxfId="208">
      <formula>AND(#REF!&lt;&gt;"COMPOSICAO",#REF!&lt;&gt;"INSUMO",#REF!&lt;&gt;"")</formula>
    </cfRule>
    <cfRule type="expression" priority="13" aboveAverage="0" equalAverage="0" bottom="0" percent="0" rank="0" text="" dxfId="209">
      <formula>AND(OR(#REF!="COMPOSICAO",#REF!="INSUMO",#REF!&lt;&gt;""),#REF!&lt;&gt;"")</formula>
    </cfRule>
  </conditionalFormatting>
  <conditionalFormatting sqref="A12:E13">
    <cfRule type="expression" priority="14" aboveAverage="0" equalAverage="0" bottom="0" percent="0" rank="0" text="" dxfId="210">
      <formula>AND($A12&lt;&gt;"COMPOSICAO",$A12&lt;&gt;"INSUMO",$A12&lt;&gt;"")</formula>
    </cfRule>
    <cfRule type="expression" priority="15" aboveAverage="0" equalAverage="0" bottom="0" percent="0" rank="0" text="" dxfId="211">
      <formula>AND(OR($A12="COMPOSICAO",$A12="INSUMO",$A12&lt;&gt;""),$A12&lt;&gt;"")</formula>
    </cfRule>
  </conditionalFormatting>
  <conditionalFormatting sqref="G12:G13">
    <cfRule type="expression" priority="16" aboveAverage="0" equalAverage="0" bottom="0" percent="0" rank="0" text="" dxfId="212">
      <formula>AND($A12&lt;&gt;"COMPOSICAO",$A12&lt;&gt;"INSUMO",$A12&lt;&gt;"")</formula>
    </cfRule>
    <cfRule type="expression" priority="17" aboveAverage="0" equalAverage="0" bottom="0" percent="0" rank="0" text="" dxfId="213">
      <formula>AND(OR($A12="COMPOSICAO",$A12="INSUMO",$A12&lt;&gt;""),$A12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85"/>
    <col collapsed="false" customWidth="true" hidden="false" outlineLevel="0" max="3" min="3" style="0" width="91.99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1.5" hidden="false" customHeight="true" outlineLevel="0" collapsed="false">
      <c r="A1" s="181" t="s">
        <v>106</v>
      </c>
      <c r="B1" s="181"/>
      <c r="C1" s="181" t="s">
        <v>381</v>
      </c>
      <c r="D1" s="181" t="s">
        <v>54</v>
      </c>
      <c r="E1" s="182"/>
      <c r="F1" s="182" t="s">
        <v>305</v>
      </c>
      <c r="G1" s="182" t="s">
        <v>306</v>
      </c>
      <c r="H1" s="168"/>
      <c r="I1" s="168"/>
      <c r="J1" s="168"/>
      <c r="K1" s="168"/>
      <c r="L1" s="168"/>
      <c r="M1" s="168"/>
      <c r="N1" s="168"/>
    </row>
    <row r="2" customFormat="false" ht="30.75" hidden="false" customHeight="false" outlineLevel="0" collapsed="false">
      <c r="A2" s="183" t="s">
        <v>379</v>
      </c>
      <c r="B2" s="184" t="s">
        <v>257</v>
      </c>
      <c r="C2" s="185" t="s">
        <v>258</v>
      </c>
      <c r="D2" s="184" t="s">
        <v>310</v>
      </c>
      <c r="E2" s="184" t="n">
        <v>0.1</v>
      </c>
      <c r="F2" s="186" t="n">
        <f aca="false">VLOOKUP(B2,'B.D. R$'!$A$25:$F$72,4,FALSE())</f>
        <v>132.78</v>
      </c>
      <c r="G2" s="187" t="n">
        <f aca="false">E2*F2</f>
        <v>13.278</v>
      </c>
      <c r="H2" s="168"/>
      <c r="I2" s="168"/>
      <c r="J2" s="168"/>
      <c r="K2" s="168"/>
      <c r="L2" s="168"/>
      <c r="M2" s="168"/>
      <c r="N2" s="168"/>
    </row>
    <row r="3" customFormat="false" ht="15" hidden="false" customHeight="false" outlineLevel="0" collapsed="false">
      <c r="A3" s="165" t="s">
        <v>309</v>
      </c>
      <c r="B3" s="169" t="n">
        <v>88316</v>
      </c>
      <c r="C3" s="166" t="s">
        <v>274</v>
      </c>
      <c r="D3" s="165" t="s">
        <v>310</v>
      </c>
      <c r="E3" s="188" t="n">
        <v>0.4</v>
      </c>
      <c r="F3" s="186" t="n">
        <f aca="false">VLOOKUP(B3,'B.D. R$'!$A$25:$F$72,4,FALSE())</f>
        <v>15.33</v>
      </c>
      <c r="G3" s="187" t="n">
        <f aca="false">E3*F3</f>
        <v>6.132</v>
      </c>
      <c r="H3" s="168"/>
      <c r="I3" s="168"/>
      <c r="J3" s="168"/>
      <c r="K3" s="168"/>
      <c r="L3" s="168"/>
      <c r="M3" s="168"/>
      <c r="N3" s="168"/>
    </row>
    <row r="4" customFormat="false" ht="15.75" hidden="false" customHeight="false" outlineLevel="0" collapsed="false">
      <c r="A4" s="189" t="s">
        <v>309</v>
      </c>
      <c r="B4" s="190" t="n">
        <v>88283</v>
      </c>
      <c r="C4" s="191" t="s">
        <v>269</v>
      </c>
      <c r="D4" s="190" t="s">
        <v>310</v>
      </c>
      <c r="E4" s="190" t="n">
        <v>0.1</v>
      </c>
      <c r="F4" s="186" t="n">
        <f aca="false">VLOOKUP(B4,'B.D. R$'!$A$25:$F$72,4,FALSE())</f>
        <v>21.15</v>
      </c>
      <c r="G4" s="190" t="n">
        <f aca="false">E4*F4</f>
        <v>2.115</v>
      </c>
      <c r="H4" s="168"/>
      <c r="I4" s="168"/>
      <c r="J4" s="170"/>
      <c r="K4" s="168"/>
      <c r="L4" s="13"/>
      <c r="M4" s="171"/>
      <c r="N4" s="171"/>
    </row>
    <row r="5" customFormat="false" ht="15.75" hidden="false" customHeight="false" outlineLevel="0" collapsed="false">
      <c r="A5" s="176"/>
      <c r="B5" s="177"/>
      <c r="C5" s="177"/>
      <c r="D5" s="177"/>
      <c r="E5" s="177"/>
      <c r="F5" s="178"/>
      <c r="G5" s="192" t="n">
        <f aca="false">SUM(G2:G4)</f>
        <v>21.525</v>
      </c>
      <c r="H5" s="13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A6" s="15"/>
      <c r="B6" s="13"/>
      <c r="C6" s="15"/>
      <c r="D6" s="13"/>
      <c r="E6" s="13"/>
      <c r="F6" s="6"/>
      <c r="G6" s="6"/>
      <c r="H6" s="13"/>
      <c r="I6" s="175"/>
      <c r="J6" s="13"/>
      <c r="K6" s="13"/>
      <c r="L6" s="13"/>
      <c r="M6" s="13"/>
      <c r="N6" s="174"/>
    </row>
    <row r="7" customFormat="false" ht="15" hidden="false" customHeight="false" outlineLevel="0" collapsed="false">
      <c r="A7" s="15"/>
      <c r="B7" s="13"/>
      <c r="C7" s="15"/>
      <c r="D7" s="13"/>
      <c r="E7" s="13"/>
      <c r="F7" s="6"/>
      <c r="G7" s="6"/>
      <c r="H7" s="13"/>
      <c r="I7" s="175"/>
      <c r="J7" s="13"/>
      <c r="K7" s="13"/>
      <c r="L7" s="13"/>
      <c r="M7" s="13"/>
      <c r="N7" s="174"/>
    </row>
    <row r="8" customFormat="false" ht="15" hidden="false" customHeight="false" outlineLevel="0" collapsed="false">
      <c r="A8" s="15"/>
      <c r="B8" s="13"/>
      <c r="C8" s="15"/>
      <c r="D8" s="13"/>
      <c r="E8" s="13"/>
      <c r="F8" s="179"/>
      <c r="G8" s="6"/>
      <c r="H8" s="13"/>
      <c r="I8" s="175"/>
      <c r="J8" s="13"/>
      <c r="K8" s="13"/>
      <c r="L8" s="13"/>
      <c r="M8" s="13"/>
      <c r="N8" s="174"/>
    </row>
    <row r="9" customFormat="false" ht="31.5" hidden="false" customHeight="true" outlineLevel="0" collapsed="false">
      <c r="A9" s="181" t="s">
        <v>106</v>
      </c>
      <c r="B9" s="181"/>
      <c r="C9" s="181" t="s">
        <v>382</v>
      </c>
      <c r="D9" s="181" t="s">
        <v>54</v>
      </c>
      <c r="E9" s="182"/>
      <c r="F9" s="182" t="s">
        <v>305</v>
      </c>
      <c r="G9" s="182" t="s">
        <v>306</v>
      </c>
      <c r="H9" s="13"/>
      <c r="I9" s="175"/>
      <c r="J9" s="13"/>
      <c r="K9" s="13"/>
      <c r="L9" s="13"/>
      <c r="M9" s="13"/>
      <c r="N9" s="174"/>
    </row>
    <row r="10" customFormat="false" ht="30.75" hidden="false" customHeight="false" outlineLevel="0" collapsed="false">
      <c r="A10" s="183" t="s">
        <v>379</v>
      </c>
      <c r="B10" s="184" t="s">
        <v>257</v>
      </c>
      <c r="C10" s="185" t="s">
        <v>258</v>
      </c>
      <c r="D10" s="184" t="s">
        <v>310</v>
      </c>
      <c r="E10" s="184" t="n">
        <v>0.1</v>
      </c>
      <c r="F10" s="186" t="n">
        <f aca="false">VLOOKUP(B10,'B.D. R$'!$A$75:$F$132,4,FALSE())</f>
        <v>129.65</v>
      </c>
      <c r="G10" s="187" t="n">
        <f aca="false">E10*F10</f>
        <v>12.965</v>
      </c>
      <c r="H10" s="13"/>
      <c r="I10" s="13"/>
      <c r="J10" s="13"/>
      <c r="K10" s="13"/>
      <c r="L10" s="173"/>
      <c r="M10" s="13"/>
      <c r="N10" s="174"/>
    </row>
    <row r="11" customFormat="false" ht="15" hidden="false" customHeight="false" outlineLevel="0" collapsed="false">
      <c r="A11" s="165" t="s">
        <v>309</v>
      </c>
      <c r="B11" s="169" t="n">
        <v>88316</v>
      </c>
      <c r="C11" s="166" t="s">
        <v>274</v>
      </c>
      <c r="D11" s="165" t="s">
        <v>310</v>
      </c>
      <c r="E11" s="188" t="n">
        <v>0.4</v>
      </c>
      <c r="F11" s="186" t="n">
        <f aca="false">VLOOKUP(B11,'B.D. R$'!$A$75:$F$132,4,FALSE())</f>
        <v>13.74</v>
      </c>
      <c r="G11" s="187" t="n">
        <f aca="false">E11*F11</f>
        <v>5.496</v>
      </c>
      <c r="H11" s="172"/>
      <c r="I11" s="173"/>
      <c r="J11" s="13"/>
      <c r="K11" s="13"/>
      <c r="L11" s="13"/>
      <c r="M11" s="13"/>
      <c r="N11" s="173"/>
    </row>
    <row r="12" customFormat="false" ht="15.75" hidden="false" customHeight="false" outlineLevel="0" collapsed="false">
      <c r="A12" s="189" t="s">
        <v>309</v>
      </c>
      <c r="B12" s="190" t="n">
        <v>88283</v>
      </c>
      <c r="C12" s="191" t="s">
        <v>269</v>
      </c>
      <c r="D12" s="190" t="s">
        <v>310</v>
      </c>
      <c r="E12" s="190" t="n">
        <v>0.1</v>
      </c>
      <c r="F12" s="186" t="n">
        <f aca="false">VLOOKUP(B12,'B.D. R$'!$A$75:$F$132,4,FALSE())</f>
        <v>18.61</v>
      </c>
      <c r="G12" s="190" t="n">
        <f aca="false">E12*F12</f>
        <v>1.861</v>
      </c>
      <c r="H12" s="6"/>
      <c r="I12" s="173"/>
      <c r="J12" s="13"/>
      <c r="K12" s="13"/>
      <c r="L12" s="13"/>
      <c r="M12" s="13"/>
      <c r="N12" s="180"/>
    </row>
    <row r="13" customFormat="false" ht="15.75" hidden="false" customHeight="false" outlineLevel="0" collapsed="false">
      <c r="A13" s="176"/>
      <c r="B13" s="177"/>
      <c r="C13" s="177"/>
      <c r="D13" s="177"/>
      <c r="E13" s="177"/>
      <c r="F13" s="178"/>
      <c r="G13" s="192" t="n">
        <f aca="false">SUM(G10:G12)</f>
        <v>20.322</v>
      </c>
      <c r="H13" s="6"/>
      <c r="I13" s="13"/>
      <c r="J13" s="13"/>
      <c r="K13" s="13"/>
      <c r="L13" s="13"/>
      <c r="M13" s="13"/>
      <c r="N13" s="175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73"/>
      <c r="M14" s="13"/>
      <c r="N14" s="174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73"/>
      <c r="M15" s="13"/>
      <c r="N15" s="174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73"/>
      <c r="M16" s="13"/>
      <c r="N16" s="174"/>
    </row>
    <row r="17" customFormat="false" ht="15" hidden="false" customHeight="false" outlineLevel="0" collapsed="false">
      <c r="A17" s="168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68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</sheetData>
  <mergeCells count="2">
    <mergeCell ref="A1:B1"/>
    <mergeCell ref="A9:B9"/>
  </mergeCells>
  <conditionalFormatting sqref="G5">
    <cfRule type="expression" priority="2" aboveAverage="0" equalAverage="0" bottom="0" percent="0" rank="0" text="" dxfId="214">
      <formula>AND($A5&lt;&gt;"COMPOSICAO",$A5&lt;&gt;"INSUMO",$A5&lt;&gt;"")</formula>
    </cfRule>
    <cfRule type="expression" priority="3" aboveAverage="0" equalAverage="0" bottom="0" percent="0" rank="0" text="" dxfId="215">
      <formula>AND(OR($A5="COMPOSICAO",$A5="INSUMO",$A5&lt;&gt;""),$A5&lt;&gt;"")</formula>
    </cfRule>
  </conditionalFormatting>
  <conditionalFormatting sqref="A1 C1:G1">
    <cfRule type="expression" priority="4" aboveAverage="0" equalAverage="0" bottom="0" percent="0" rank="0" text="" dxfId="216">
      <formula>AND(#REF!&lt;&gt;"COMPOSICAO",#REF!&lt;&gt;"INSUMO",#REF!&lt;&gt;"")</formula>
    </cfRule>
    <cfRule type="expression" priority="5" aboveAverage="0" equalAverage="0" bottom="0" percent="0" rank="0" text="" dxfId="217">
      <formula>AND(OR(#REF!="COMPOSICAO",#REF!="INSUMO",#REF!&lt;&gt;""),#REF!&lt;&gt;"")</formula>
    </cfRule>
  </conditionalFormatting>
  <conditionalFormatting sqref="A3:E3">
    <cfRule type="expression" priority="6" aboveAverage="0" equalAverage="0" bottom="0" percent="0" rank="0" text="" dxfId="218">
      <formula>AND($A3&lt;&gt;"COMPOSICAO",$A3&lt;&gt;"INSUMO",$A3&lt;&gt;"")</formula>
    </cfRule>
    <cfRule type="expression" priority="7" aboveAverage="0" equalAverage="0" bottom="0" percent="0" rank="0" text="" dxfId="219">
      <formula>AND(OR($A3="COMPOSICAO",$A3="INSUMO",$A3&lt;&gt;""),$A3&lt;&gt;"")</formula>
    </cfRule>
  </conditionalFormatting>
  <conditionalFormatting sqref="G13">
    <cfRule type="expression" priority="8" aboveAverage="0" equalAverage="0" bottom="0" percent="0" rank="0" text="" dxfId="220">
      <formula>AND($A13&lt;&gt;"COMPOSICAO",$A13&lt;&gt;"INSUMO",$A13&lt;&gt;"")</formula>
    </cfRule>
    <cfRule type="expression" priority="9" aboveAverage="0" equalAverage="0" bottom="0" percent="0" rank="0" text="" dxfId="221">
      <formula>AND(OR($A13="COMPOSICAO",$A13="INSUMO",$A13&lt;&gt;""),$A13&lt;&gt;"")</formula>
    </cfRule>
  </conditionalFormatting>
  <conditionalFormatting sqref="A9 C9:G9">
    <cfRule type="expression" priority="10" aboveAverage="0" equalAverage="0" bottom="0" percent="0" rank="0" text="" dxfId="222">
      <formula>AND(#REF!&lt;&gt;"COMPOSICAO",#REF!&lt;&gt;"INSUMO",#REF!&lt;&gt;"")</formula>
    </cfRule>
    <cfRule type="expression" priority="11" aboveAverage="0" equalAverage="0" bottom="0" percent="0" rank="0" text="" dxfId="223">
      <formula>AND(OR(#REF!="COMPOSICAO",#REF!="INSUMO",#REF!&lt;&gt;""),#REF!&lt;&gt;"")</formula>
    </cfRule>
  </conditionalFormatting>
  <conditionalFormatting sqref="A11:E11">
    <cfRule type="expression" priority="12" aboveAverage="0" equalAverage="0" bottom="0" percent="0" rank="0" text="" dxfId="224">
      <formula>AND($A11&lt;&gt;"COMPOSICAO",$A11&lt;&gt;"INSUMO",$A11&lt;&gt;"")</formula>
    </cfRule>
    <cfRule type="expression" priority="13" aboveAverage="0" equalAverage="0" bottom="0" percent="0" rank="0" text="" dxfId="225">
      <formula>AND(OR($A11="COMPOSICAO",$A11="INSUMO",$A11&lt;&gt;""),$A11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85"/>
    <col collapsed="false" customWidth="true" hidden="false" outlineLevel="0" max="3" min="3" style="0" width="91.99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1.5" hidden="false" customHeight="true" outlineLevel="0" collapsed="false">
      <c r="A1" s="181" t="s">
        <v>75</v>
      </c>
      <c r="B1" s="181"/>
      <c r="C1" s="181" t="s">
        <v>383</v>
      </c>
      <c r="D1" s="181" t="s">
        <v>54</v>
      </c>
      <c r="E1" s="182"/>
      <c r="F1" s="182" t="s">
        <v>305</v>
      </c>
      <c r="G1" s="182" t="s">
        <v>306</v>
      </c>
      <c r="H1" s="168"/>
      <c r="I1" s="168"/>
      <c r="J1" s="168"/>
      <c r="K1" s="168"/>
      <c r="L1" s="168"/>
      <c r="M1" s="168"/>
      <c r="N1" s="168"/>
    </row>
    <row r="2" customFormat="false" ht="30.75" hidden="false" customHeight="false" outlineLevel="0" collapsed="false">
      <c r="A2" s="183" t="s">
        <v>379</v>
      </c>
      <c r="B2" s="184" t="s">
        <v>259</v>
      </c>
      <c r="C2" s="185" t="s">
        <v>260</v>
      </c>
      <c r="D2" s="184" t="s">
        <v>310</v>
      </c>
      <c r="E2" s="184" t="n">
        <v>0.25</v>
      </c>
      <c r="F2" s="186" t="n">
        <f aca="false">VLOOKUP(B2,'B.D. R$'!$A$25:$F$72,4,FALSE())</f>
        <v>165.01</v>
      </c>
      <c r="G2" s="187" t="n">
        <f aca="false">E2*F2</f>
        <v>41.2525</v>
      </c>
      <c r="H2" s="168"/>
      <c r="I2" s="168"/>
      <c r="J2" s="168"/>
      <c r="K2" s="168"/>
      <c r="L2" s="168"/>
      <c r="M2" s="168"/>
      <c r="N2" s="168"/>
    </row>
    <row r="3" customFormat="false" ht="15.75" hidden="false" customHeight="false" outlineLevel="0" collapsed="false">
      <c r="A3" s="165" t="s">
        <v>309</v>
      </c>
      <c r="B3" s="169" t="n">
        <v>88316</v>
      </c>
      <c r="C3" s="166" t="s">
        <v>274</v>
      </c>
      <c r="D3" s="165" t="s">
        <v>310</v>
      </c>
      <c r="E3" s="190" t="n">
        <v>0.25</v>
      </c>
      <c r="F3" s="186" t="n">
        <f aca="false">VLOOKUP(B3,'B.D. R$'!$A$25:$F$72,4,FALSE())</f>
        <v>15.33</v>
      </c>
      <c r="G3" s="187" t="n">
        <f aca="false">E3*F3</f>
        <v>3.8325</v>
      </c>
      <c r="H3" s="168"/>
      <c r="I3" s="168"/>
      <c r="J3" s="170"/>
      <c r="K3" s="168"/>
      <c r="L3" s="13"/>
      <c r="M3" s="171"/>
      <c r="N3" s="171"/>
    </row>
    <row r="4" customFormat="false" ht="15.75" hidden="false" customHeight="false" outlineLevel="0" collapsed="false">
      <c r="A4" s="165" t="s">
        <v>309</v>
      </c>
      <c r="B4" s="169" t="n">
        <v>88296</v>
      </c>
      <c r="C4" s="166" t="s">
        <v>271</v>
      </c>
      <c r="D4" s="165" t="s">
        <v>310</v>
      </c>
      <c r="E4" s="190" t="n">
        <v>0.25</v>
      </c>
      <c r="F4" s="186" t="n">
        <f aca="false">VLOOKUP(B4,'B.D. R$'!$A$25:$F$72,4,FALSE())</f>
        <v>29.2</v>
      </c>
      <c r="G4" s="167" t="n">
        <f aca="false">E4*F4</f>
        <v>7.3</v>
      </c>
      <c r="H4" s="13"/>
      <c r="I4" s="13"/>
      <c r="J4" s="13"/>
      <c r="K4" s="13"/>
      <c r="L4" s="13"/>
      <c r="M4" s="13"/>
      <c r="N4" s="13"/>
    </row>
    <row r="5" customFormat="false" ht="15.75" hidden="false" customHeight="false" outlineLevel="0" collapsed="false">
      <c r="A5" s="189" t="s">
        <v>309</v>
      </c>
      <c r="B5" s="190" t="n">
        <v>88283</v>
      </c>
      <c r="C5" s="191" t="s">
        <v>269</v>
      </c>
      <c r="D5" s="190" t="s">
        <v>310</v>
      </c>
      <c r="E5" s="190" t="n">
        <v>0.25</v>
      </c>
      <c r="F5" s="186" t="n">
        <f aca="false">VLOOKUP(B5,'B.D. R$'!$A$25:$F$72,4,FALSE())</f>
        <v>21.15</v>
      </c>
      <c r="G5" s="190" t="n">
        <f aca="false">E5*F5</f>
        <v>5.2875</v>
      </c>
      <c r="H5" s="13"/>
      <c r="I5" s="175"/>
      <c r="J5" s="13"/>
      <c r="K5" s="13"/>
      <c r="L5" s="13"/>
      <c r="M5" s="13"/>
      <c r="N5" s="174"/>
    </row>
    <row r="6" customFormat="false" ht="15.75" hidden="false" customHeight="false" outlineLevel="0" collapsed="false">
      <c r="A6" s="176"/>
      <c r="B6" s="177"/>
      <c r="C6" s="177"/>
      <c r="D6" s="177"/>
      <c r="E6" s="177"/>
      <c r="F6" s="178"/>
      <c r="G6" s="192" t="n">
        <f aca="false">SUM(G2:G5)</f>
        <v>57.6725</v>
      </c>
      <c r="H6" s="13"/>
      <c r="I6" s="175"/>
      <c r="J6" s="13"/>
      <c r="K6" s="13"/>
      <c r="L6" s="13"/>
      <c r="M6" s="13"/>
      <c r="N6" s="174"/>
    </row>
    <row r="7" customFormat="false" ht="15" hidden="false" customHeight="false" outlineLevel="0" collapsed="false">
      <c r="A7" s="15"/>
      <c r="B7" s="13"/>
      <c r="C7" s="15"/>
      <c r="D7" s="13"/>
      <c r="E7" s="13"/>
      <c r="F7" s="179"/>
      <c r="G7" s="6"/>
      <c r="H7" s="13"/>
      <c r="I7" s="175"/>
      <c r="J7" s="13"/>
      <c r="K7" s="13"/>
      <c r="L7" s="13"/>
      <c r="M7" s="13"/>
      <c r="N7" s="174"/>
    </row>
    <row r="8" customFormat="false" ht="15" hidden="false" customHeight="false" outlineLevel="0" collapsed="false">
      <c r="A8" s="15"/>
      <c r="B8" s="13"/>
      <c r="C8" s="15"/>
      <c r="D8" s="13"/>
      <c r="E8" s="13"/>
      <c r="F8" s="179"/>
      <c r="G8" s="6"/>
      <c r="H8" s="13"/>
      <c r="I8" s="175"/>
      <c r="J8" s="13"/>
      <c r="K8" s="13"/>
      <c r="L8" s="13"/>
      <c r="M8" s="13"/>
      <c r="N8" s="174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73"/>
      <c r="M9" s="13"/>
      <c r="N9" s="174"/>
    </row>
    <row r="10" customFormat="false" ht="31.5" hidden="false" customHeight="true" outlineLevel="0" collapsed="false">
      <c r="A10" s="181" t="s">
        <v>75</v>
      </c>
      <c r="B10" s="181"/>
      <c r="C10" s="181" t="s">
        <v>383</v>
      </c>
      <c r="D10" s="181" t="s">
        <v>54</v>
      </c>
      <c r="E10" s="182"/>
      <c r="F10" s="182" t="s">
        <v>305</v>
      </c>
      <c r="G10" s="182" t="s">
        <v>306</v>
      </c>
      <c r="H10" s="172"/>
      <c r="I10" s="173"/>
      <c r="J10" s="13"/>
      <c r="K10" s="13"/>
      <c r="L10" s="13"/>
      <c r="M10" s="13"/>
      <c r="N10" s="173"/>
    </row>
    <row r="11" customFormat="false" ht="30.75" hidden="false" customHeight="false" outlineLevel="0" collapsed="false">
      <c r="A11" s="183" t="s">
        <v>379</v>
      </c>
      <c r="B11" s="184" t="s">
        <v>259</v>
      </c>
      <c r="C11" s="185" t="s">
        <v>260</v>
      </c>
      <c r="D11" s="184" t="s">
        <v>310</v>
      </c>
      <c r="E11" s="184" t="n">
        <v>0.25</v>
      </c>
      <c r="F11" s="186" t="n">
        <f aca="false">VLOOKUP(B11,'B.D. R$'!$A$75:$F$132,4,FALSE())</f>
        <v>159.01</v>
      </c>
      <c r="G11" s="187" t="n">
        <f aca="false">E11*F11</f>
        <v>39.7525</v>
      </c>
      <c r="H11" s="6"/>
      <c r="I11" s="173"/>
      <c r="J11" s="13"/>
      <c r="K11" s="13"/>
      <c r="L11" s="13"/>
      <c r="M11" s="13"/>
      <c r="N11" s="180"/>
    </row>
    <row r="12" customFormat="false" ht="15.75" hidden="false" customHeight="false" outlineLevel="0" collapsed="false">
      <c r="A12" s="165" t="s">
        <v>309</v>
      </c>
      <c r="B12" s="169" t="n">
        <v>88316</v>
      </c>
      <c r="C12" s="166" t="s">
        <v>274</v>
      </c>
      <c r="D12" s="165" t="s">
        <v>310</v>
      </c>
      <c r="E12" s="190" t="n">
        <v>0.25</v>
      </c>
      <c r="F12" s="186" t="n">
        <f aca="false">VLOOKUP(B12,'B.D. R$'!$A$75:$F$132,4,FALSE())</f>
        <v>13.74</v>
      </c>
      <c r="G12" s="187" t="n">
        <f aca="false">E12*F12</f>
        <v>3.435</v>
      </c>
      <c r="H12" s="6"/>
      <c r="I12" s="13"/>
      <c r="J12" s="13"/>
      <c r="K12" s="13"/>
      <c r="L12" s="13"/>
      <c r="M12" s="13"/>
      <c r="N12" s="175"/>
    </row>
    <row r="13" customFormat="false" ht="15.75" hidden="false" customHeight="false" outlineLevel="0" collapsed="false">
      <c r="A13" s="165" t="s">
        <v>309</v>
      </c>
      <c r="B13" s="169" t="n">
        <v>88296</v>
      </c>
      <c r="C13" s="166" t="s">
        <v>271</v>
      </c>
      <c r="D13" s="165" t="s">
        <v>310</v>
      </c>
      <c r="E13" s="190" t="n">
        <v>0.25</v>
      </c>
      <c r="F13" s="186" t="n">
        <f aca="false">VLOOKUP(B13,'B.D. R$'!$A$75:$F$132,4,FALSE())</f>
        <v>25.67</v>
      </c>
      <c r="G13" s="167" t="n">
        <f aca="false">E13*F13</f>
        <v>6.4175</v>
      </c>
      <c r="H13" s="13"/>
      <c r="I13" s="13"/>
      <c r="J13" s="13"/>
      <c r="K13" s="13"/>
      <c r="L13" s="173"/>
      <c r="M13" s="13"/>
      <c r="N13" s="174"/>
    </row>
    <row r="14" customFormat="false" ht="15.75" hidden="false" customHeight="false" outlineLevel="0" collapsed="false">
      <c r="A14" s="189" t="s">
        <v>309</v>
      </c>
      <c r="B14" s="190" t="n">
        <v>88283</v>
      </c>
      <c r="C14" s="191" t="s">
        <v>269</v>
      </c>
      <c r="D14" s="190" t="s">
        <v>310</v>
      </c>
      <c r="E14" s="190" t="n">
        <v>0.25</v>
      </c>
      <c r="F14" s="186" t="n">
        <f aca="false">VLOOKUP(B14,'B.D. R$'!$A$75:$F$132,4,FALSE())</f>
        <v>18.61</v>
      </c>
      <c r="G14" s="190" t="n">
        <f aca="false">E14*F14</f>
        <v>4.6525</v>
      </c>
      <c r="H14" s="13"/>
      <c r="I14" s="13"/>
      <c r="J14" s="13"/>
      <c r="K14" s="13"/>
      <c r="L14" s="173"/>
      <c r="M14" s="13"/>
      <c r="N14" s="174"/>
    </row>
    <row r="15" customFormat="false" ht="15.75" hidden="false" customHeight="false" outlineLevel="0" collapsed="false">
      <c r="A15" s="176"/>
      <c r="B15" s="177"/>
      <c r="C15" s="177"/>
      <c r="D15" s="177"/>
      <c r="E15" s="177"/>
      <c r="F15" s="178"/>
      <c r="G15" s="192" t="n">
        <f aca="false">SUM(G11:G14)</f>
        <v>54.2575</v>
      </c>
      <c r="H15" s="13"/>
      <c r="I15" s="13"/>
      <c r="J15" s="13"/>
      <c r="K15" s="13"/>
      <c r="L15" s="173"/>
      <c r="M15" s="13"/>
      <c r="N15" s="174"/>
    </row>
    <row r="16" customFormat="false" ht="15" hidden="false" customHeight="false" outlineLevel="0" collapsed="false">
      <c r="A16" s="168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68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</sheetData>
  <mergeCells count="2">
    <mergeCell ref="A1:B1"/>
    <mergeCell ref="A10:B10"/>
  </mergeCells>
  <conditionalFormatting sqref="C4">
    <cfRule type="expression" priority="2" aboveAverage="0" equalAverage="0" bottom="0" percent="0" rank="0" text="" dxfId="226">
      <formula>AND($A4&lt;&gt;"COMPOSICAO",$A4&lt;&gt;"INSUMO",$A4&lt;&gt;"")</formula>
    </cfRule>
    <cfRule type="expression" priority="3" aboveAverage="0" equalAverage="0" bottom="0" percent="0" rank="0" text="" dxfId="227">
      <formula>AND(OR($A4="COMPOSICAO",$A4="INSUMO",$A4&lt;&gt;""),$A4&lt;&gt;"")</formula>
    </cfRule>
  </conditionalFormatting>
  <conditionalFormatting sqref="G6">
    <cfRule type="expression" priority="4" aboveAverage="0" equalAverage="0" bottom="0" percent="0" rank="0" text="" dxfId="228">
      <formula>AND($A6&lt;&gt;"COMPOSICAO",$A6&lt;&gt;"INSUMO",$A6&lt;&gt;"")</formula>
    </cfRule>
    <cfRule type="expression" priority="5" aboveAverage="0" equalAverage="0" bottom="0" percent="0" rank="0" text="" dxfId="229">
      <formula>AND(OR($A6="COMPOSICAO",$A6="INSUMO",$A6&lt;&gt;""),$A6&lt;&gt;"")</formula>
    </cfRule>
  </conditionalFormatting>
  <conditionalFormatting sqref="A1 C1:G1">
    <cfRule type="expression" priority="6" aboveAverage="0" equalAverage="0" bottom="0" percent="0" rank="0" text="" dxfId="230">
      <formula>AND(#REF!&lt;&gt;"COMPOSICAO",#REF!&lt;&gt;"INSUMO",#REF!&lt;&gt;"")</formula>
    </cfRule>
    <cfRule type="expression" priority="7" aboveAverage="0" equalAverage="0" bottom="0" percent="0" rank="0" text="" dxfId="231">
      <formula>AND(OR(#REF!="COMPOSICAO",#REF!="INSUMO",#REF!&lt;&gt;""),#REF!&lt;&gt;"")</formula>
    </cfRule>
  </conditionalFormatting>
  <conditionalFormatting sqref="A3:D3">
    <cfRule type="expression" priority="8" aboveAverage="0" equalAverage="0" bottom="0" percent="0" rank="0" text="" dxfId="232">
      <formula>AND($A3&lt;&gt;"COMPOSICAO",$A3&lt;&gt;"INSUMO",$A3&lt;&gt;"")</formula>
    </cfRule>
    <cfRule type="expression" priority="9" aboveAverage="0" equalAverage="0" bottom="0" percent="0" rank="0" text="" dxfId="233">
      <formula>AND(OR($A3="COMPOSICAO",$A3="INSUMO",$A3&lt;&gt;""),$A3&lt;&gt;"")</formula>
    </cfRule>
  </conditionalFormatting>
  <conditionalFormatting sqref="A4:B4 D4">
    <cfRule type="expression" priority="10" aboveAverage="0" equalAverage="0" bottom="0" percent="0" rank="0" text="" dxfId="234">
      <formula>AND($A4&lt;&gt;"COMPOSICAO",$A4&lt;&gt;"INSUMO",$A4&lt;&gt;"")</formula>
    </cfRule>
    <cfRule type="expression" priority="11" aboveAverage="0" equalAverage="0" bottom="0" percent="0" rank="0" text="" dxfId="235">
      <formula>AND(OR($A4="COMPOSICAO",$A4="INSUMO",$A4&lt;&gt;""),$A4&lt;&gt;"")</formula>
    </cfRule>
  </conditionalFormatting>
  <conditionalFormatting sqref="G4">
    <cfRule type="expression" priority="12" aboveAverage="0" equalAverage="0" bottom="0" percent="0" rank="0" text="" dxfId="236">
      <formula>AND($A4&lt;&gt;"COMPOSICAO",$A4&lt;&gt;"INSUMO",$A4&lt;&gt;"")</formula>
    </cfRule>
    <cfRule type="expression" priority="13" aboveAverage="0" equalAverage="0" bottom="0" percent="0" rank="0" text="" dxfId="237">
      <formula>AND(OR($A4="COMPOSICAO",$A4="INSUMO",$A4&lt;&gt;""),$A4&lt;&gt;"")</formula>
    </cfRule>
  </conditionalFormatting>
  <conditionalFormatting sqref="C13">
    <cfRule type="expression" priority="14" aboveAverage="0" equalAverage="0" bottom="0" percent="0" rank="0" text="" dxfId="238">
      <formula>AND($A13&lt;&gt;"COMPOSICAO",$A13&lt;&gt;"INSUMO",$A13&lt;&gt;"")</formula>
    </cfRule>
    <cfRule type="expression" priority="15" aboveAverage="0" equalAverage="0" bottom="0" percent="0" rank="0" text="" dxfId="239">
      <formula>AND(OR($A13="COMPOSICAO",$A13="INSUMO",$A13&lt;&gt;""),$A13&lt;&gt;"")</formula>
    </cfRule>
  </conditionalFormatting>
  <conditionalFormatting sqref="G15">
    <cfRule type="expression" priority="16" aboveAverage="0" equalAverage="0" bottom="0" percent="0" rank="0" text="" dxfId="240">
      <formula>AND($A15&lt;&gt;"COMPOSICAO",$A15&lt;&gt;"INSUMO",$A15&lt;&gt;"")</formula>
    </cfRule>
    <cfRule type="expression" priority="17" aboveAverage="0" equalAverage="0" bottom="0" percent="0" rank="0" text="" dxfId="241">
      <formula>AND(OR($A15="COMPOSICAO",$A15="INSUMO",$A15&lt;&gt;""),$A15&lt;&gt;"")</formula>
    </cfRule>
  </conditionalFormatting>
  <conditionalFormatting sqref="A10 C10:G10">
    <cfRule type="expression" priority="18" aboveAverage="0" equalAverage="0" bottom="0" percent="0" rank="0" text="" dxfId="242">
      <formula>AND(#REF!&lt;&gt;"COMPOSICAO",#REF!&lt;&gt;"INSUMO",#REF!&lt;&gt;"")</formula>
    </cfRule>
    <cfRule type="expression" priority="19" aboveAverage="0" equalAverage="0" bottom="0" percent="0" rank="0" text="" dxfId="243">
      <formula>AND(OR(#REF!="COMPOSICAO",#REF!="INSUMO",#REF!&lt;&gt;""),#REF!&lt;&gt;"")</formula>
    </cfRule>
  </conditionalFormatting>
  <conditionalFormatting sqref="A12:D12">
    <cfRule type="expression" priority="20" aboveAverage="0" equalAverage="0" bottom="0" percent="0" rank="0" text="" dxfId="244">
      <formula>AND($A12&lt;&gt;"COMPOSICAO",$A12&lt;&gt;"INSUMO",$A12&lt;&gt;"")</formula>
    </cfRule>
    <cfRule type="expression" priority="21" aboveAverage="0" equalAverage="0" bottom="0" percent="0" rank="0" text="" dxfId="245">
      <formula>AND(OR($A12="COMPOSICAO",$A12="INSUMO",$A12&lt;&gt;""),$A12&lt;&gt;"")</formula>
    </cfRule>
  </conditionalFormatting>
  <conditionalFormatting sqref="A13:B13 D13">
    <cfRule type="expression" priority="22" aboveAverage="0" equalAverage="0" bottom="0" percent="0" rank="0" text="" dxfId="246">
      <formula>AND($A13&lt;&gt;"COMPOSICAO",$A13&lt;&gt;"INSUMO",$A13&lt;&gt;"")</formula>
    </cfRule>
    <cfRule type="expression" priority="23" aboveAverage="0" equalAverage="0" bottom="0" percent="0" rank="0" text="" dxfId="247">
      <formula>AND(OR($A13="COMPOSICAO",$A13="INSUMO",$A13&lt;&gt;""),$A13&lt;&gt;"")</formula>
    </cfRule>
  </conditionalFormatting>
  <conditionalFormatting sqref="G13">
    <cfRule type="expression" priority="24" aboveAverage="0" equalAverage="0" bottom="0" percent="0" rank="0" text="" dxfId="248">
      <formula>AND($A13&lt;&gt;"COMPOSICAO",$A13&lt;&gt;"INSUMO",$A13&lt;&gt;"")</formula>
    </cfRule>
    <cfRule type="expression" priority="25" aboveAverage="0" equalAverage="0" bottom="0" percent="0" rank="0" text="" dxfId="249">
      <formula>AND(OR($A13="COMPOSICAO",$A13="INSUMO",$A13&lt;&gt;""),$A13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5"/>
    <col collapsed="false" customWidth="true" hidden="false" outlineLevel="0" max="3" min="3" style="0" width="91.99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1.5" hidden="false" customHeight="true" outlineLevel="0" collapsed="false">
      <c r="A1" s="193" t="s">
        <v>110</v>
      </c>
      <c r="B1" s="193"/>
      <c r="C1" s="193" t="s">
        <v>384</v>
      </c>
      <c r="D1" s="193" t="s">
        <v>54</v>
      </c>
      <c r="E1" s="193"/>
      <c r="F1" s="193" t="s">
        <v>305</v>
      </c>
      <c r="G1" s="193" t="s">
        <v>306</v>
      </c>
      <c r="H1" s="168"/>
      <c r="I1" s="168"/>
      <c r="J1" s="168"/>
      <c r="K1" s="168"/>
      <c r="L1" s="168"/>
      <c r="M1" s="168"/>
      <c r="N1" s="168"/>
    </row>
    <row r="2" customFormat="false" ht="30" hidden="false" customHeight="false" outlineLevel="0" collapsed="false">
      <c r="A2" s="194" t="s">
        <v>379</v>
      </c>
      <c r="B2" s="194" t="s">
        <v>253</v>
      </c>
      <c r="C2" s="141" t="s">
        <v>254</v>
      </c>
      <c r="D2" s="194" t="s">
        <v>310</v>
      </c>
      <c r="E2" s="194" t="n">
        <v>20</v>
      </c>
      <c r="F2" s="194" t="n">
        <f aca="false">VLOOKUP(B2,'B.D. R$'!$A$25:$F$72,4,FALSE())</f>
        <v>128.08</v>
      </c>
      <c r="G2" s="194" t="n">
        <f aca="false">E2*F2</f>
        <v>2561.6</v>
      </c>
      <c r="H2" s="168"/>
      <c r="I2" s="168"/>
      <c r="J2" s="168"/>
      <c r="K2" s="168"/>
      <c r="L2" s="168"/>
      <c r="M2" s="168"/>
      <c r="N2" s="168"/>
    </row>
    <row r="3" customFormat="false" ht="30.75" hidden="false" customHeight="false" outlineLevel="0" collapsed="false">
      <c r="A3" s="183" t="s">
        <v>379</v>
      </c>
      <c r="B3" s="184" t="s">
        <v>259</v>
      </c>
      <c r="C3" s="185" t="s">
        <v>260</v>
      </c>
      <c r="D3" s="184" t="s">
        <v>310</v>
      </c>
      <c r="E3" s="195" t="n">
        <v>20</v>
      </c>
      <c r="F3" s="194" t="n">
        <f aca="false">VLOOKUP(B3,'B.D. R$'!$A$25:$F$72,4,FALSE())</f>
        <v>165.01</v>
      </c>
      <c r="G3" s="195" t="n">
        <f aca="false">E3*F3</f>
        <v>3300.2</v>
      </c>
      <c r="H3" s="168"/>
      <c r="I3" s="168"/>
      <c r="J3" s="170"/>
      <c r="K3" s="168"/>
      <c r="L3" s="13"/>
      <c r="M3" s="171"/>
      <c r="N3" s="171"/>
    </row>
    <row r="4" customFormat="false" ht="15.75" hidden="false" customHeight="false" outlineLevel="0" collapsed="false">
      <c r="A4" s="195" t="s">
        <v>309</v>
      </c>
      <c r="B4" s="195" t="n">
        <v>73417</v>
      </c>
      <c r="C4" s="143" t="s">
        <v>263</v>
      </c>
      <c r="D4" s="195" t="s">
        <v>310</v>
      </c>
      <c r="E4" s="195" t="n">
        <v>20</v>
      </c>
      <c r="F4" s="194" t="n">
        <f aca="false">VLOOKUP(B4,'B.D. R$'!$A$25:$F$72,4,FALSE())</f>
        <v>99.53</v>
      </c>
      <c r="G4" s="195" t="n">
        <f aca="false">E4*F4</f>
        <v>1990.6</v>
      </c>
      <c r="H4" s="13"/>
      <c r="I4" s="13"/>
      <c r="J4" s="13"/>
      <c r="K4" s="13"/>
      <c r="L4" s="13"/>
      <c r="M4" s="13"/>
      <c r="N4" s="13"/>
    </row>
    <row r="5" customFormat="false" ht="15.75" hidden="false" customHeight="false" outlineLevel="0" collapsed="false">
      <c r="A5" s="195" t="s">
        <v>309</v>
      </c>
      <c r="B5" s="195" t="n">
        <v>91692</v>
      </c>
      <c r="C5" s="143" t="s">
        <v>385</v>
      </c>
      <c r="D5" s="195" t="s">
        <v>310</v>
      </c>
      <c r="E5" s="195" t="n">
        <v>20</v>
      </c>
      <c r="F5" s="194" t="n">
        <f aca="false">VLOOKUP(B5,'B.D. R$'!$A$25:$F$72,4,FALSE())</f>
        <v>24.3</v>
      </c>
      <c r="G5" s="195" t="n">
        <f aca="false">E5*F5</f>
        <v>486</v>
      </c>
      <c r="H5" s="13"/>
      <c r="I5" s="175"/>
      <c r="J5" s="13"/>
      <c r="K5" s="13"/>
      <c r="L5" s="13"/>
      <c r="M5" s="13"/>
      <c r="N5" s="174"/>
    </row>
    <row r="6" customFormat="false" ht="15" hidden="false" customHeight="false" outlineLevel="0" collapsed="false">
      <c r="A6" s="165" t="s">
        <v>309</v>
      </c>
      <c r="B6" s="169" t="n">
        <v>88316</v>
      </c>
      <c r="C6" s="166" t="s">
        <v>274</v>
      </c>
      <c r="D6" s="165" t="s">
        <v>310</v>
      </c>
      <c r="E6" s="196" t="n">
        <v>40</v>
      </c>
      <c r="F6" s="194" t="n">
        <f aca="false">VLOOKUP(B6,'B.D. R$'!$A$25:$F$72,4,FALSE())</f>
        <v>15.33</v>
      </c>
      <c r="G6" s="187" t="n">
        <f aca="false">E6*F6</f>
        <v>613.2</v>
      </c>
      <c r="H6" s="13"/>
      <c r="I6" s="175"/>
      <c r="J6" s="13"/>
      <c r="K6" s="13"/>
      <c r="L6" s="13"/>
      <c r="M6" s="13"/>
      <c r="N6" s="174"/>
    </row>
    <row r="7" customFormat="false" ht="15" hidden="false" customHeight="false" outlineLevel="0" collapsed="false">
      <c r="A7" s="165" t="s">
        <v>309</v>
      </c>
      <c r="B7" s="169" t="n">
        <v>88294</v>
      </c>
      <c r="C7" s="166" t="s">
        <v>270</v>
      </c>
      <c r="D7" s="165" t="s">
        <v>310</v>
      </c>
      <c r="E7" s="196" t="n">
        <v>20</v>
      </c>
      <c r="F7" s="194" t="n">
        <f aca="false">VLOOKUP(B7,'B.D. R$'!$A$25:$F$72,4,FALSE())</f>
        <v>25.55</v>
      </c>
      <c r="G7" s="167" t="n">
        <f aca="false">E7*F7</f>
        <v>511</v>
      </c>
      <c r="H7" s="13"/>
      <c r="I7" s="175"/>
      <c r="J7" s="13"/>
      <c r="K7" s="13"/>
      <c r="L7" s="13"/>
      <c r="M7" s="13"/>
      <c r="N7" s="174"/>
    </row>
    <row r="8" customFormat="false" ht="15.75" hidden="false" customHeight="false" outlineLevel="0" collapsed="false">
      <c r="A8" s="189" t="s">
        <v>309</v>
      </c>
      <c r="B8" s="190" t="n">
        <v>88283</v>
      </c>
      <c r="C8" s="191" t="s">
        <v>269</v>
      </c>
      <c r="D8" s="190" t="s">
        <v>310</v>
      </c>
      <c r="E8" s="190" t="n">
        <v>20</v>
      </c>
      <c r="F8" s="194" t="n">
        <f aca="false">VLOOKUP(B8,'B.D. R$'!$A$25:$F$72,4,FALSE())</f>
        <v>21.15</v>
      </c>
      <c r="G8" s="190" t="n">
        <f aca="false">E8*F8</f>
        <v>423</v>
      </c>
      <c r="H8" s="13"/>
      <c r="I8" s="175"/>
      <c r="J8" s="13"/>
      <c r="K8" s="13"/>
      <c r="L8" s="13"/>
      <c r="M8" s="13"/>
      <c r="N8" s="174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97" t="n">
        <v>9885.61</v>
      </c>
      <c r="H9" s="13"/>
      <c r="I9" s="13"/>
      <c r="J9" s="13"/>
      <c r="K9" s="13"/>
      <c r="L9" s="173"/>
      <c r="M9" s="13"/>
      <c r="N9" s="174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73"/>
      <c r="H10" s="172"/>
      <c r="I10" s="173"/>
      <c r="J10" s="13"/>
      <c r="K10" s="13"/>
      <c r="L10" s="13"/>
      <c r="M10" s="13"/>
      <c r="N10" s="173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  <c r="G11" s="173"/>
      <c r="H11" s="6"/>
      <c r="I11" s="173"/>
      <c r="J11" s="13"/>
      <c r="K11" s="13"/>
      <c r="L11" s="13"/>
      <c r="M11" s="13"/>
      <c r="N11" s="180"/>
    </row>
    <row r="12" customFormat="false" ht="31.5" hidden="false" customHeight="true" outlineLevel="0" collapsed="false">
      <c r="A12" s="193" t="s">
        <v>110</v>
      </c>
      <c r="B12" s="193"/>
      <c r="C12" s="193" t="s">
        <v>386</v>
      </c>
      <c r="D12" s="193" t="s">
        <v>54</v>
      </c>
      <c r="E12" s="193"/>
      <c r="F12" s="193" t="s">
        <v>305</v>
      </c>
      <c r="G12" s="193" t="s">
        <v>306</v>
      </c>
      <c r="H12" s="6"/>
      <c r="I12" s="13"/>
      <c r="J12" s="13"/>
      <c r="K12" s="13"/>
      <c r="L12" s="13"/>
      <c r="M12" s="13"/>
      <c r="N12" s="175"/>
    </row>
    <row r="13" customFormat="false" ht="30" hidden="false" customHeight="false" outlineLevel="0" collapsed="false">
      <c r="A13" s="194" t="s">
        <v>379</v>
      </c>
      <c r="B13" s="194" t="s">
        <v>253</v>
      </c>
      <c r="C13" s="141" t="s">
        <v>254</v>
      </c>
      <c r="D13" s="194" t="s">
        <v>310</v>
      </c>
      <c r="E13" s="194" t="n">
        <v>20</v>
      </c>
      <c r="F13" s="194" t="n">
        <f aca="false">VLOOKUP(B13,'B.D. R$'!$A$75:$F$132,4,FALSE())</f>
        <v>124.64</v>
      </c>
      <c r="G13" s="194" t="n">
        <f aca="false">E13*F13</f>
        <v>2492.8</v>
      </c>
      <c r="H13" s="13"/>
      <c r="I13" s="13"/>
      <c r="J13" s="13"/>
      <c r="K13" s="13"/>
      <c r="L13" s="173"/>
      <c r="M13" s="13"/>
      <c r="N13" s="174"/>
    </row>
    <row r="14" customFormat="false" ht="30.75" hidden="false" customHeight="false" outlineLevel="0" collapsed="false">
      <c r="A14" s="183" t="s">
        <v>379</v>
      </c>
      <c r="B14" s="184" t="s">
        <v>259</v>
      </c>
      <c r="C14" s="185" t="s">
        <v>260</v>
      </c>
      <c r="D14" s="184" t="s">
        <v>310</v>
      </c>
      <c r="E14" s="195" t="n">
        <v>20</v>
      </c>
      <c r="F14" s="194" t="n">
        <f aca="false">VLOOKUP(B14,'B.D. R$'!$A$75:$F$132,4,FALSE())</f>
        <v>159.01</v>
      </c>
      <c r="G14" s="195" t="n">
        <f aca="false">E14*F14</f>
        <v>3180.2</v>
      </c>
      <c r="H14" s="13"/>
      <c r="I14" s="13"/>
      <c r="J14" s="13"/>
      <c r="K14" s="13"/>
      <c r="L14" s="173"/>
      <c r="M14" s="13"/>
      <c r="N14" s="174"/>
    </row>
    <row r="15" customFormat="false" ht="15.75" hidden="false" customHeight="false" outlineLevel="0" collapsed="false">
      <c r="A15" s="195" t="s">
        <v>309</v>
      </c>
      <c r="B15" s="195" t="n">
        <v>73417</v>
      </c>
      <c r="C15" s="143" t="s">
        <v>263</v>
      </c>
      <c r="D15" s="195" t="s">
        <v>310</v>
      </c>
      <c r="E15" s="195" t="n">
        <v>20</v>
      </c>
      <c r="F15" s="194" t="n">
        <f aca="false">VLOOKUP(B15,'B.D. R$'!$A$75:$F$132,4,FALSE())</f>
        <v>99.53</v>
      </c>
      <c r="G15" s="195" t="n">
        <f aca="false">E15*F15</f>
        <v>1990.6</v>
      </c>
      <c r="H15" s="13"/>
      <c r="I15" s="13"/>
      <c r="J15" s="13"/>
      <c r="K15" s="13"/>
      <c r="L15" s="173"/>
      <c r="M15" s="13"/>
      <c r="N15" s="174"/>
    </row>
    <row r="16" customFormat="false" ht="15.75" hidden="false" customHeight="false" outlineLevel="0" collapsed="false">
      <c r="A16" s="195" t="s">
        <v>309</v>
      </c>
      <c r="B16" s="195" t="n">
        <v>91692</v>
      </c>
      <c r="C16" s="143" t="s">
        <v>385</v>
      </c>
      <c r="D16" s="195" t="s">
        <v>310</v>
      </c>
      <c r="E16" s="195" t="n">
        <v>20</v>
      </c>
      <c r="F16" s="194" t="n">
        <f aca="false">VLOOKUP(B16,'B.D. R$'!$A$75:$F$132,4,FALSE())</f>
        <v>21.74</v>
      </c>
      <c r="G16" s="195" t="n">
        <f aca="false">E16*F16</f>
        <v>434.8</v>
      </c>
      <c r="H16" s="13"/>
      <c r="I16" s="13"/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165" t="s">
        <v>309</v>
      </c>
      <c r="B17" s="169" t="n">
        <v>88316</v>
      </c>
      <c r="C17" s="166" t="s">
        <v>274</v>
      </c>
      <c r="D17" s="165" t="s">
        <v>310</v>
      </c>
      <c r="E17" s="196" t="n">
        <v>40</v>
      </c>
      <c r="F17" s="194" t="n">
        <f aca="false">VLOOKUP(B17,'B.D. R$'!$A$75:$F$132,4,FALSE())</f>
        <v>13.74</v>
      </c>
      <c r="G17" s="187" t="n">
        <f aca="false">E17*F17</f>
        <v>549.6</v>
      </c>
      <c r="H17" s="13"/>
      <c r="I17" s="13"/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165" t="s">
        <v>309</v>
      </c>
      <c r="B18" s="169" t="n">
        <v>88294</v>
      </c>
      <c r="C18" s="166" t="s">
        <v>270</v>
      </c>
      <c r="D18" s="165" t="s">
        <v>310</v>
      </c>
      <c r="E18" s="196" t="n">
        <v>20</v>
      </c>
      <c r="F18" s="194" t="n">
        <f aca="false">VLOOKUP(B18,'B.D. R$'!$A$75:$F$132,4,FALSE())</f>
        <v>22.51</v>
      </c>
      <c r="G18" s="167" t="n">
        <f aca="false">E18*F18</f>
        <v>450.2</v>
      </c>
      <c r="H18" s="13"/>
      <c r="I18" s="13"/>
      <c r="J18" s="13"/>
      <c r="K18" s="13"/>
      <c r="L18" s="13"/>
      <c r="M18" s="13"/>
      <c r="N18" s="13"/>
    </row>
    <row r="19" customFormat="false" ht="15.75" hidden="false" customHeight="false" outlineLevel="0" collapsed="false">
      <c r="A19" s="189" t="s">
        <v>309</v>
      </c>
      <c r="B19" s="190" t="n">
        <v>88283</v>
      </c>
      <c r="C19" s="191" t="s">
        <v>269</v>
      </c>
      <c r="D19" s="190" t="s">
        <v>310</v>
      </c>
      <c r="E19" s="190" t="n">
        <v>20</v>
      </c>
      <c r="F19" s="194" t="n">
        <f aca="false">VLOOKUP(B19,'B.D. R$'!$A$75:$F$132,4,FALSE())</f>
        <v>18.61</v>
      </c>
      <c r="G19" s="190" t="n">
        <f aca="false">E19*F19</f>
        <v>372.2</v>
      </c>
      <c r="H19" s="13"/>
      <c r="I19" s="13"/>
      <c r="J19" s="13"/>
      <c r="K19" s="13"/>
      <c r="L19" s="13"/>
      <c r="M19" s="13"/>
      <c r="N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97" t="n">
        <v>9470.42</v>
      </c>
      <c r="H20" s="13"/>
      <c r="I20" s="13"/>
      <c r="J20" s="13"/>
      <c r="K20" s="13"/>
      <c r="L20" s="13"/>
      <c r="M20" s="13"/>
      <c r="N20" s="13"/>
    </row>
  </sheetData>
  <mergeCells count="2">
    <mergeCell ref="A1:B1"/>
    <mergeCell ref="A12:B12"/>
  </mergeCells>
  <conditionalFormatting sqref="A6:E6">
    <cfRule type="expression" priority="2" aboveAverage="0" equalAverage="0" bottom="0" percent="0" rank="0" text="" dxfId="250">
      <formula>AND($A6&lt;&gt;"COMPOSICAO",$A6&lt;&gt;"INSUMO",$A6&lt;&gt;"")</formula>
    </cfRule>
    <cfRule type="expression" priority="3" aboveAverage="0" equalAverage="0" bottom="0" percent="0" rank="0" text="" dxfId="251">
      <formula>AND(OR($A6="COMPOSICAO",$A6="INSUMO",$A6&lt;&gt;""),$A6&lt;&gt;"")</formula>
    </cfRule>
  </conditionalFormatting>
  <conditionalFormatting sqref="A7:B7 D7">
    <cfRule type="expression" priority="4" aboveAverage="0" equalAverage="0" bottom="0" percent="0" rank="0" text="" dxfId="252">
      <formula>AND($A7&lt;&gt;"COMPOSICAO",$A7&lt;&gt;"INSUMO",$A7&lt;&gt;"")</formula>
    </cfRule>
    <cfRule type="expression" priority="5" aboveAverage="0" equalAverage="0" bottom="0" percent="0" rank="0" text="" dxfId="253">
      <formula>AND(OR($A7="COMPOSICAO",$A7="INSUMO",$A7&lt;&gt;""),$A7&lt;&gt;"")</formula>
    </cfRule>
  </conditionalFormatting>
  <conditionalFormatting sqref="G7">
    <cfRule type="expression" priority="6" aboveAverage="0" equalAverage="0" bottom="0" percent="0" rank="0" text="" dxfId="254">
      <formula>AND($A7&lt;&gt;"COMPOSICAO",$A7&lt;&gt;"INSUMO",$A7&lt;&gt;"")</formula>
    </cfRule>
    <cfRule type="expression" priority="7" aboveAverage="0" equalAverage="0" bottom="0" percent="0" rank="0" text="" dxfId="255">
      <formula>AND(OR($A7="COMPOSICAO",$A7="INSUMO",$A7&lt;&gt;""),$A7&lt;&gt;"")</formula>
    </cfRule>
  </conditionalFormatting>
  <conditionalFormatting sqref="E7">
    <cfRule type="expression" priority="8" aboveAverage="0" equalAverage="0" bottom="0" percent="0" rank="0" text="" dxfId="256">
      <formula>AND($A7&lt;&gt;"COMPOSICAO",$A7&lt;&gt;"INSUMO",$A7&lt;&gt;"")</formula>
    </cfRule>
    <cfRule type="expression" priority="9" aboveAverage="0" equalAverage="0" bottom="0" percent="0" rank="0" text="" dxfId="257">
      <formula>AND(OR($A7="COMPOSICAO",$A7="INSUMO",$A7&lt;&gt;""),$A7&lt;&gt;"")</formula>
    </cfRule>
  </conditionalFormatting>
  <conditionalFormatting sqref="C7">
    <cfRule type="expression" priority="10" aboveAverage="0" equalAverage="0" bottom="0" percent="0" rank="0" text="" dxfId="258">
      <formula>AND($A7&lt;&gt;"COMPOSICAO",$A7&lt;&gt;"INSUMO",$A7&lt;&gt;"")</formula>
    </cfRule>
    <cfRule type="expression" priority="11" aboveAverage="0" equalAverage="0" bottom="0" percent="0" rank="0" text="" dxfId="259">
      <formula>AND(OR($A7="COMPOSICAO",$A7="INSUMO",$A7&lt;&gt;""),$A7&lt;&gt;"")</formula>
    </cfRule>
  </conditionalFormatting>
  <conditionalFormatting sqref="A17:E17">
    <cfRule type="expression" priority="12" aboveAverage="0" equalAverage="0" bottom="0" percent="0" rank="0" text="" dxfId="260">
      <formula>AND($A17&lt;&gt;"COMPOSICAO",$A17&lt;&gt;"INSUMO",$A17&lt;&gt;"")</formula>
    </cfRule>
    <cfRule type="expression" priority="13" aboveAverage="0" equalAverage="0" bottom="0" percent="0" rank="0" text="" dxfId="261">
      <formula>AND(OR($A17="COMPOSICAO",$A17="INSUMO",$A17&lt;&gt;""),$A17&lt;&gt;"")</formula>
    </cfRule>
  </conditionalFormatting>
  <conditionalFormatting sqref="A18:B18 D18">
    <cfRule type="expression" priority="14" aboveAverage="0" equalAverage="0" bottom="0" percent="0" rank="0" text="" dxfId="262">
      <formula>AND($A18&lt;&gt;"COMPOSICAO",$A18&lt;&gt;"INSUMO",$A18&lt;&gt;"")</formula>
    </cfRule>
    <cfRule type="expression" priority="15" aboveAverage="0" equalAverage="0" bottom="0" percent="0" rank="0" text="" dxfId="263">
      <formula>AND(OR($A18="COMPOSICAO",$A18="INSUMO",$A18&lt;&gt;""),$A18&lt;&gt;"")</formula>
    </cfRule>
  </conditionalFormatting>
  <conditionalFormatting sqref="G18">
    <cfRule type="expression" priority="16" aboveAverage="0" equalAverage="0" bottom="0" percent="0" rank="0" text="" dxfId="264">
      <formula>AND($A18&lt;&gt;"COMPOSICAO",$A18&lt;&gt;"INSUMO",$A18&lt;&gt;"")</formula>
    </cfRule>
    <cfRule type="expression" priority="17" aboveAverage="0" equalAverage="0" bottom="0" percent="0" rank="0" text="" dxfId="265">
      <formula>AND(OR($A18="COMPOSICAO",$A18="INSUMO",$A18&lt;&gt;""),$A18&lt;&gt;"")</formula>
    </cfRule>
  </conditionalFormatting>
  <conditionalFormatting sqref="E18">
    <cfRule type="expression" priority="18" aboveAverage="0" equalAverage="0" bottom="0" percent="0" rank="0" text="" dxfId="266">
      <formula>AND($A18&lt;&gt;"COMPOSICAO",$A18&lt;&gt;"INSUMO",$A18&lt;&gt;"")</formula>
    </cfRule>
    <cfRule type="expression" priority="19" aboveAverage="0" equalAverage="0" bottom="0" percent="0" rank="0" text="" dxfId="267">
      <formula>AND(OR($A18="COMPOSICAO",$A18="INSUMO",$A18&lt;&gt;""),$A18&lt;&gt;"")</formula>
    </cfRule>
  </conditionalFormatting>
  <conditionalFormatting sqref="C18">
    <cfRule type="expression" priority="20" aboveAverage="0" equalAverage="0" bottom="0" percent="0" rank="0" text="" dxfId="268">
      <formula>AND($A18&lt;&gt;"COMPOSICAO",$A18&lt;&gt;"INSUMO",$A18&lt;&gt;"")</formula>
    </cfRule>
    <cfRule type="expression" priority="21" aboveAverage="0" equalAverage="0" bottom="0" percent="0" rank="0" text="" dxfId="269">
      <formula>AND(OR($A18="COMPOSICAO",$A18="INSUMO",$A18&lt;&gt;""),$A18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99"/>
    <col collapsed="false" customWidth="true" hidden="false" outlineLevel="0" max="3" min="3" style="0" width="75.42"/>
    <col collapsed="false" customWidth="true" hidden="false" outlineLevel="0" max="4" min="4" style="0" width="12.14"/>
    <col collapsed="false" customWidth="true" hidden="false" outlineLevel="0" max="5" min="5" style="0" width="18.41"/>
    <col collapsed="false" customWidth="true" hidden="false" outlineLevel="0" max="8" min="6" style="0" width="17.99"/>
    <col collapsed="false" customWidth="true" hidden="false" outlineLevel="0" max="9" min="9" style="0" width="19.7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190" t="s">
        <v>387</v>
      </c>
      <c r="B1" s="190"/>
      <c r="C1" s="190"/>
      <c r="D1" s="198" t="s">
        <v>388</v>
      </c>
      <c r="E1" s="199" t="s">
        <v>389</v>
      </c>
      <c r="F1" s="198" t="s">
        <v>390</v>
      </c>
      <c r="G1" s="199" t="s">
        <v>391</v>
      </c>
      <c r="H1" s="198" t="s">
        <v>392</v>
      </c>
      <c r="I1" s="200" t="n">
        <v>29</v>
      </c>
      <c r="J1" s="201" t="s">
        <v>393</v>
      </c>
    </row>
    <row r="2" customFormat="false" ht="47.25" hidden="false" customHeight="true" outlineLevel="0" collapsed="false">
      <c r="A2" s="193" t="s">
        <v>114</v>
      </c>
      <c r="B2" s="193"/>
      <c r="C2" s="193" t="s">
        <v>394</v>
      </c>
      <c r="D2" s="193"/>
      <c r="E2" s="193" t="s">
        <v>395</v>
      </c>
      <c r="F2" s="193" t="s">
        <v>396</v>
      </c>
      <c r="G2" s="193" t="s">
        <v>397</v>
      </c>
      <c r="H2" s="193" t="s">
        <v>398</v>
      </c>
      <c r="I2" s="193" t="s">
        <v>399</v>
      </c>
      <c r="J2" s="193" t="s">
        <v>306</v>
      </c>
      <c r="K2" s="168"/>
      <c r="L2" s="168"/>
      <c r="M2" s="168"/>
      <c r="N2" s="168"/>
      <c r="O2" s="168"/>
      <c r="P2" s="168"/>
      <c r="Q2" s="168"/>
    </row>
    <row r="3" customFormat="false" ht="15.75" hidden="false" customHeight="true" outlineLevel="0" collapsed="false">
      <c r="A3" s="202" t="s">
        <v>400</v>
      </c>
      <c r="B3" s="202"/>
      <c r="C3" s="202"/>
      <c r="D3" s="202"/>
      <c r="E3" s="202"/>
      <c r="F3" s="202"/>
      <c r="G3" s="202"/>
      <c r="H3" s="202"/>
      <c r="I3" s="202"/>
      <c r="J3" s="202"/>
      <c r="K3" s="168"/>
      <c r="L3" s="168"/>
      <c r="M3" s="168"/>
      <c r="N3" s="168"/>
      <c r="O3" s="168"/>
      <c r="P3" s="168"/>
      <c r="Q3" s="168"/>
    </row>
    <row r="4" customFormat="false" ht="15.75" hidden="false" customHeight="true" outlineLevel="0" collapsed="false">
      <c r="A4" s="194" t="s">
        <v>379</v>
      </c>
      <c r="B4" s="194" t="s">
        <v>253</v>
      </c>
      <c r="C4" s="141" t="s">
        <v>254</v>
      </c>
      <c r="D4" s="141"/>
      <c r="E4" s="195" t="n">
        <v>1</v>
      </c>
      <c r="F4" s="195" t="n">
        <f aca="false">$I$1*2</f>
        <v>58</v>
      </c>
      <c r="G4" s="195" t="n">
        <v>40</v>
      </c>
      <c r="H4" s="195" t="n">
        <f aca="false">E4*(F4/G4)</f>
        <v>1.45</v>
      </c>
      <c r="I4" s="194" t="n">
        <f aca="false">VLOOKUP(B4,'B.D. R$'!$A$25:$F$72,4,FALSE())</f>
        <v>128.08</v>
      </c>
      <c r="J4" s="194" t="n">
        <f aca="false">H4*I4</f>
        <v>185.716</v>
      </c>
      <c r="K4" s="168"/>
      <c r="L4" s="168"/>
      <c r="M4" s="168"/>
      <c r="N4" s="168"/>
      <c r="O4" s="168"/>
      <c r="P4" s="168"/>
      <c r="Q4" s="168"/>
    </row>
    <row r="5" customFormat="false" ht="15.75" hidden="false" customHeight="false" outlineLevel="0" collapsed="false">
      <c r="A5" s="189" t="s">
        <v>309</v>
      </c>
      <c r="B5" s="190" t="n">
        <v>88283</v>
      </c>
      <c r="C5" s="191" t="s">
        <v>269</v>
      </c>
      <c r="D5" s="191"/>
      <c r="E5" s="195" t="n">
        <v>1</v>
      </c>
      <c r="F5" s="195" t="n">
        <f aca="false">$I$1*2</f>
        <v>58</v>
      </c>
      <c r="G5" s="195" t="n">
        <v>40</v>
      </c>
      <c r="H5" s="195" t="n">
        <f aca="false">E5*(F5/G5)</f>
        <v>1.45</v>
      </c>
      <c r="I5" s="194" t="n">
        <f aca="false">VLOOKUP(B5,'B.D. R$'!$A$25:$F$72,4,FALSE())</f>
        <v>21.15</v>
      </c>
      <c r="J5" s="194" t="n">
        <f aca="false">H5*I5</f>
        <v>30.6675</v>
      </c>
      <c r="K5" s="168"/>
      <c r="L5" s="168"/>
      <c r="M5" s="168"/>
      <c r="N5" s="168"/>
      <c r="O5" s="168"/>
      <c r="P5" s="168"/>
      <c r="Q5" s="168"/>
    </row>
    <row r="6" customFormat="false" ht="15.75" hidden="false" customHeight="true" outlineLevel="0" collapsed="false">
      <c r="A6" s="202" t="s">
        <v>401</v>
      </c>
      <c r="B6" s="202"/>
      <c r="C6" s="202"/>
      <c r="D6" s="202"/>
      <c r="E6" s="202"/>
      <c r="F6" s="202"/>
      <c r="G6" s="202"/>
      <c r="H6" s="202"/>
      <c r="I6" s="202"/>
      <c r="J6" s="202"/>
      <c r="K6" s="168"/>
      <c r="L6" s="168"/>
      <c r="M6" s="168"/>
      <c r="N6" s="168"/>
      <c r="O6" s="168"/>
      <c r="P6" s="168"/>
      <c r="Q6" s="168"/>
    </row>
    <row r="7" customFormat="false" ht="30" hidden="false" customHeight="true" outlineLevel="0" collapsed="false">
      <c r="A7" s="203" t="s">
        <v>379</v>
      </c>
      <c r="B7" s="184" t="s">
        <v>259</v>
      </c>
      <c r="C7" s="155" t="s">
        <v>260</v>
      </c>
      <c r="D7" s="155"/>
      <c r="E7" s="194" t="n">
        <v>1</v>
      </c>
      <c r="F7" s="194" t="n">
        <f aca="false">$I$1*2</f>
        <v>58</v>
      </c>
      <c r="G7" s="194" t="n">
        <v>40</v>
      </c>
      <c r="H7" s="194" t="n">
        <f aca="false">E7*(F7/G7)</f>
        <v>1.45</v>
      </c>
      <c r="I7" s="194" t="n">
        <f aca="false">VLOOKUP(B7,'B.D. R$'!$A$25:$F$72,4,FALSE())</f>
        <v>165.01</v>
      </c>
      <c r="J7" s="194" t="n">
        <f aca="false">H7*I7</f>
        <v>239.2645</v>
      </c>
      <c r="K7" s="168"/>
      <c r="L7" s="168"/>
      <c r="M7" s="168"/>
      <c r="N7" s="168"/>
      <c r="O7" s="168"/>
      <c r="P7" s="168"/>
      <c r="Q7" s="168"/>
    </row>
    <row r="8" customFormat="false" ht="15.75" hidden="false" customHeight="false" outlineLevel="0" collapsed="false">
      <c r="A8" s="183" t="s">
        <v>379</v>
      </c>
      <c r="B8" s="184" t="s">
        <v>257</v>
      </c>
      <c r="C8" s="185" t="s">
        <v>258</v>
      </c>
      <c r="D8" s="185"/>
      <c r="E8" s="195" t="n">
        <v>1</v>
      </c>
      <c r="F8" s="194" t="n">
        <f aca="false">$I$1*2</f>
        <v>58</v>
      </c>
      <c r="G8" s="195" t="n">
        <v>40</v>
      </c>
      <c r="H8" s="194" t="n">
        <f aca="false">E8*(F8/G8)</f>
        <v>1.45</v>
      </c>
      <c r="I8" s="194" t="n">
        <f aca="false">VLOOKUP(B8,'B.D. R$'!$A$25:$F$72,4,FALSE())</f>
        <v>132.78</v>
      </c>
      <c r="J8" s="194" t="n">
        <f aca="false">H8*I8</f>
        <v>192.531</v>
      </c>
      <c r="K8" s="168"/>
      <c r="L8" s="168"/>
      <c r="M8" s="168"/>
      <c r="N8" s="168"/>
      <c r="O8" s="168"/>
      <c r="P8" s="168"/>
      <c r="Q8" s="168"/>
    </row>
    <row r="9" customFormat="false" ht="15.75" hidden="false" customHeight="false" outlineLevel="0" collapsed="false">
      <c r="A9" s="189" t="s">
        <v>309</v>
      </c>
      <c r="B9" s="190" t="n">
        <v>88283</v>
      </c>
      <c r="C9" s="191" t="s">
        <v>269</v>
      </c>
      <c r="D9" s="191"/>
      <c r="E9" s="195" t="n">
        <v>2</v>
      </c>
      <c r="F9" s="194" t="n">
        <f aca="false">$I$1*2</f>
        <v>58</v>
      </c>
      <c r="G9" s="195" t="n">
        <v>40</v>
      </c>
      <c r="H9" s="194" t="n">
        <f aca="false">E9*(F9/G9)</f>
        <v>2.9</v>
      </c>
      <c r="I9" s="194" t="n">
        <f aca="false">VLOOKUP(B9,'B.D. R$'!$A$25:$F$72,4,FALSE())</f>
        <v>21.15</v>
      </c>
      <c r="J9" s="194" t="n">
        <f aca="false">H9*I9</f>
        <v>61.335</v>
      </c>
      <c r="K9" s="168"/>
      <c r="L9" s="168"/>
      <c r="M9" s="170"/>
      <c r="N9" s="168"/>
      <c r="O9" s="13"/>
      <c r="P9" s="171"/>
      <c r="Q9" s="171"/>
    </row>
    <row r="10" customFormat="false" ht="15.75" hidden="false" customHeight="true" outlineLevel="0" collapsed="false">
      <c r="A10" s="202" t="s">
        <v>402</v>
      </c>
      <c r="B10" s="202"/>
      <c r="C10" s="202"/>
      <c r="D10" s="202"/>
      <c r="E10" s="202"/>
      <c r="F10" s="202"/>
      <c r="G10" s="202"/>
      <c r="H10" s="202"/>
      <c r="I10" s="202"/>
      <c r="J10" s="202"/>
      <c r="K10" s="13"/>
      <c r="L10" s="175"/>
      <c r="M10" s="13"/>
      <c r="N10" s="13"/>
      <c r="O10" s="13"/>
      <c r="P10" s="13"/>
      <c r="Q10" s="174"/>
    </row>
    <row r="11" customFormat="false" ht="31.5" hidden="false" customHeight="true" outlineLevel="0" collapsed="false">
      <c r="A11" s="165" t="s">
        <v>309</v>
      </c>
      <c r="B11" s="169" t="n">
        <v>91692</v>
      </c>
      <c r="C11" s="165" t="s">
        <v>283</v>
      </c>
      <c r="D11" s="165"/>
      <c r="E11" s="194" t="n">
        <v>1</v>
      </c>
      <c r="F11" s="194" t="n">
        <f aca="false">$I$1*2</f>
        <v>58</v>
      </c>
      <c r="G11" s="194" t="n">
        <v>40</v>
      </c>
      <c r="H11" s="194" t="n">
        <f aca="false">E11*(F11/G11)</f>
        <v>1.45</v>
      </c>
      <c r="I11" s="194" t="n">
        <f aca="false">VLOOKUP(B11,'B.D. R$'!$A$25:$F$72,4,FALSE())</f>
        <v>24.3</v>
      </c>
      <c r="J11" s="194" t="n">
        <f aca="false">H11*I11</f>
        <v>35.235</v>
      </c>
      <c r="K11" s="13"/>
      <c r="L11" s="175"/>
      <c r="M11" s="13"/>
      <c r="N11" s="13"/>
      <c r="O11" s="13"/>
      <c r="P11" s="13"/>
      <c r="Q11" s="174"/>
    </row>
    <row r="12" customFormat="false" ht="30" hidden="false" customHeight="true" outlineLevel="0" collapsed="false">
      <c r="A12" s="165" t="s">
        <v>309</v>
      </c>
      <c r="B12" s="169" t="n">
        <v>91693</v>
      </c>
      <c r="C12" s="165" t="s">
        <v>284</v>
      </c>
      <c r="D12" s="165"/>
      <c r="E12" s="194" t="n">
        <v>1</v>
      </c>
      <c r="F12" s="194" t="n">
        <f aca="false">$I$1*2</f>
        <v>58</v>
      </c>
      <c r="G12" s="194" t="n">
        <v>40</v>
      </c>
      <c r="H12" s="194" t="n">
        <f aca="false">E12*(F12/G12)</f>
        <v>1.45</v>
      </c>
      <c r="I12" s="194" t="n">
        <f aca="false">VLOOKUP(B12,'B.D. R$'!$A$25:$F$72,4,FALSE())</f>
        <v>22.01</v>
      </c>
      <c r="J12" s="194" t="n">
        <f aca="false">H12*I12</f>
        <v>31.9145</v>
      </c>
      <c r="K12" s="13"/>
      <c r="L12" s="175"/>
      <c r="M12" s="13"/>
      <c r="N12" s="13"/>
      <c r="O12" s="13"/>
      <c r="P12" s="13"/>
      <c r="Q12" s="174"/>
    </row>
    <row r="13" customFormat="false" ht="30" hidden="false" customHeight="true" outlineLevel="0" collapsed="false">
      <c r="A13" s="165" t="s">
        <v>309</v>
      </c>
      <c r="B13" s="169" t="n">
        <v>90586</v>
      </c>
      <c r="C13" s="165" t="s">
        <v>279</v>
      </c>
      <c r="D13" s="165"/>
      <c r="E13" s="194" t="n">
        <v>1</v>
      </c>
      <c r="F13" s="194" t="n">
        <f aca="false">$I$1*2</f>
        <v>58</v>
      </c>
      <c r="G13" s="194" t="n">
        <v>40</v>
      </c>
      <c r="H13" s="194" t="n">
        <f aca="false">E13*(F13/G13)</f>
        <v>1.45</v>
      </c>
      <c r="I13" s="194" t="n">
        <f aca="false">VLOOKUP(B13,'B.D. R$'!$A$25:$F$72,4,FALSE())</f>
        <v>1.39</v>
      </c>
      <c r="J13" s="194" t="n">
        <f aca="false">H13*I13</f>
        <v>2.0155</v>
      </c>
      <c r="K13" s="13"/>
      <c r="L13" s="175"/>
      <c r="M13" s="13"/>
      <c r="N13" s="13"/>
      <c r="O13" s="13"/>
      <c r="P13" s="13"/>
      <c r="Q13" s="174"/>
    </row>
    <row r="14" customFormat="false" ht="30" hidden="false" customHeight="true" outlineLevel="0" collapsed="false">
      <c r="A14" s="165" t="s">
        <v>309</v>
      </c>
      <c r="B14" s="169" t="n">
        <v>90587</v>
      </c>
      <c r="C14" s="165" t="s">
        <v>280</v>
      </c>
      <c r="D14" s="165"/>
      <c r="E14" s="194" t="n">
        <v>1</v>
      </c>
      <c r="F14" s="194" t="n">
        <f aca="false">$I$1*2</f>
        <v>58</v>
      </c>
      <c r="G14" s="194" t="n">
        <v>40</v>
      </c>
      <c r="H14" s="194" t="n">
        <f aca="false">E14*(F14/G14)</f>
        <v>1.45</v>
      </c>
      <c r="I14" s="194" t="n">
        <f aca="false">VLOOKUP(B14,'B.D. R$'!$A$25:$F$72,4,FALSE())</f>
        <v>0.31</v>
      </c>
      <c r="J14" s="194" t="n">
        <f aca="false">H14*I14</f>
        <v>0.4495</v>
      </c>
      <c r="K14" s="13"/>
      <c r="L14" s="175"/>
      <c r="M14" s="13"/>
      <c r="N14" s="13"/>
      <c r="O14" s="13"/>
      <c r="P14" s="13"/>
      <c r="Q14" s="174"/>
    </row>
    <row r="15" customFormat="false" ht="30" hidden="false" customHeight="true" outlineLevel="0" collapsed="false">
      <c r="A15" s="165" t="s">
        <v>309</v>
      </c>
      <c r="B15" s="169" t="n">
        <v>89225</v>
      </c>
      <c r="C15" s="165" t="s">
        <v>277</v>
      </c>
      <c r="D15" s="165"/>
      <c r="E15" s="194" t="n">
        <v>1</v>
      </c>
      <c r="F15" s="194" t="n">
        <f aca="false">$I$1*2</f>
        <v>58</v>
      </c>
      <c r="G15" s="194" t="n">
        <v>40</v>
      </c>
      <c r="H15" s="194" t="n">
        <f aca="false">E15*(F15/G15)</f>
        <v>1.45</v>
      </c>
      <c r="I15" s="194" t="n">
        <f aca="false">VLOOKUP(B15,'B.D. R$'!$A$25:$F$72,4,FALSE())</f>
        <v>3.54</v>
      </c>
      <c r="J15" s="194" t="n">
        <f aca="false">H15*I15</f>
        <v>5.133</v>
      </c>
      <c r="K15" s="13"/>
      <c r="L15" s="175"/>
      <c r="M15" s="13"/>
      <c r="N15" s="13"/>
      <c r="O15" s="13"/>
      <c r="P15" s="13"/>
      <c r="Q15" s="174"/>
    </row>
    <row r="16" customFormat="false" ht="30" hidden="false" customHeight="true" outlineLevel="0" collapsed="false">
      <c r="A16" s="165" t="s">
        <v>309</v>
      </c>
      <c r="B16" s="169" t="n">
        <v>89226</v>
      </c>
      <c r="C16" s="165" t="s">
        <v>278</v>
      </c>
      <c r="D16" s="165"/>
      <c r="E16" s="194" t="n">
        <v>1</v>
      </c>
      <c r="F16" s="194" t="n">
        <f aca="false">$I$1*2</f>
        <v>58</v>
      </c>
      <c r="G16" s="194" t="n">
        <v>40</v>
      </c>
      <c r="H16" s="194" t="n">
        <f aca="false">E16*(F16/G16)</f>
        <v>1.45</v>
      </c>
      <c r="I16" s="194" t="n">
        <f aca="false">VLOOKUP(B16,'B.D. R$'!$A$25:$F$72,4,FALSE())</f>
        <v>1</v>
      </c>
      <c r="J16" s="194" t="n">
        <f aca="false">H16*I16</f>
        <v>1.45</v>
      </c>
      <c r="K16" s="13"/>
      <c r="L16" s="175"/>
      <c r="M16" s="13"/>
      <c r="N16" s="13"/>
      <c r="O16" s="13"/>
      <c r="P16" s="13"/>
      <c r="Q16" s="174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97" t="n">
        <f aca="false">J4+J5+J7+J8+J9+J11+J12+J13+J14+J15+J16</f>
        <v>785.7115</v>
      </c>
      <c r="K17" s="13"/>
      <c r="L17" s="13"/>
      <c r="M17" s="13"/>
      <c r="N17" s="13"/>
      <c r="O17" s="173"/>
      <c r="P17" s="13"/>
      <c r="Q17" s="174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73"/>
      <c r="K18" s="172"/>
      <c r="L18" s="173"/>
      <c r="M18" s="13"/>
      <c r="N18" s="13"/>
      <c r="O18" s="13"/>
      <c r="P18" s="13"/>
      <c r="Q18" s="173"/>
    </row>
    <row r="19" customFormat="false" ht="15.75" hidden="false" customHeight="false" outlineLevel="0" collapsed="false">
      <c r="A19" s="190" t="s">
        <v>387</v>
      </c>
      <c r="B19" s="190"/>
      <c r="C19" s="190"/>
      <c r="D19" s="198" t="s">
        <v>388</v>
      </c>
      <c r="E19" s="199" t="s">
        <v>389</v>
      </c>
      <c r="F19" s="198" t="s">
        <v>390</v>
      </c>
      <c r="G19" s="199" t="s">
        <v>391</v>
      </c>
      <c r="H19" s="198" t="s">
        <v>392</v>
      </c>
      <c r="I19" s="200" t="n">
        <v>29</v>
      </c>
      <c r="J19" s="201" t="s">
        <v>393</v>
      </c>
      <c r="K19" s="6"/>
      <c r="L19" s="173"/>
      <c r="M19" s="13"/>
      <c r="N19" s="13"/>
      <c r="O19" s="13"/>
      <c r="P19" s="13"/>
      <c r="Q19" s="180"/>
    </row>
    <row r="20" customFormat="false" ht="47.25" hidden="false" customHeight="true" outlineLevel="0" collapsed="false">
      <c r="A20" s="193" t="s">
        <v>114</v>
      </c>
      <c r="B20" s="193"/>
      <c r="C20" s="193" t="s">
        <v>394</v>
      </c>
      <c r="D20" s="193"/>
      <c r="E20" s="193" t="s">
        <v>395</v>
      </c>
      <c r="F20" s="193" t="s">
        <v>396</v>
      </c>
      <c r="G20" s="193" t="s">
        <v>397</v>
      </c>
      <c r="H20" s="193" t="s">
        <v>398</v>
      </c>
      <c r="I20" s="193" t="s">
        <v>399</v>
      </c>
      <c r="J20" s="193" t="s">
        <v>306</v>
      </c>
      <c r="K20" s="6"/>
      <c r="L20" s="13"/>
      <c r="M20" s="13"/>
      <c r="N20" s="13"/>
      <c r="O20" s="13"/>
      <c r="P20" s="13"/>
      <c r="Q20" s="175"/>
    </row>
    <row r="21" customFormat="false" ht="30" hidden="false" customHeight="true" outlineLevel="0" collapsed="false">
      <c r="A21" s="202" t="s">
        <v>400</v>
      </c>
      <c r="B21" s="202"/>
      <c r="C21" s="202"/>
      <c r="D21" s="202"/>
      <c r="E21" s="202"/>
      <c r="F21" s="202"/>
      <c r="G21" s="202"/>
      <c r="H21" s="202"/>
      <c r="I21" s="202"/>
      <c r="J21" s="202"/>
      <c r="K21" s="13"/>
      <c r="L21" s="13"/>
      <c r="M21" s="13"/>
      <c r="N21" s="13"/>
      <c r="O21" s="173"/>
      <c r="P21" s="13"/>
      <c r="Q21" s="174"/>
    </row>
    <row r="22" customFormat="false" ht="15.75" hidden="false" customHeight="true" outlineLevel="0" collapsed="false">
      <c r="A22" s="194" t="s">
        <v>379</v>
      </c>
      <c r="B22" s="194" t="s">
        <v>253</v>
      </c>
      <c r="C22" s="141" t="s">
        <v>254</v>
      </c>
      <c r="D22" s="141"/>
      <c r="E22" s="195" t="n">
        <v>1</v>
      </c>
      <c r="F22" s="195" t="n">
        <f aca="false">$I$19*2</f>
        <v>58</v>
      </c>
      <c r="G22" s="195" t="n">
        <v>40</v>
      </c>
      <c r="H22" s="195" t="n">
        <f aca="false">E22*(F22/G22)</f>
        <v>1.45</v>
      </c>
      <c r="I22" s="194" t="n">
        <f aca="false">VLOOKUP(B22,'B.D. R$'!$A$25:$F$72,4,FALSE())</f>
        <v>128.08</v>
      </c>
      <c r="J22" s="194" t="n">
        <f aca="false">H22*I22</f>
        <v>185.716</v>
      </c>
      <c r="K22" s="13"/>
      <c r="L22" s="13"/>
      <c r="M22" s="13"/>
      <c r="N22" s="13"/>
      <c r="O22" s="173"/>
      <c r="P22" s="13"/>
      <c r="Q22" s="174"/>
    </row>
    <row r="23" customFormat="false" ht="15.75" hidden="false" customHeight="true" outlineLevel="0" collapsed="false">
      <c r="A23" s="189" t="s">
        <v>309</v>
      </c>
      <c r="B23" s="190" t="n">
        <v>88283</v>
      </c>
      <c r="C23" s="191" t="s">
        <v>269</v>
      </c>
      <c r="D23" s="191"/>
      <c r="E23" s="195" t="n">
        <v>1</v>
      </c>
      <c r="F23" s="195" t="n">
        <f aca="false">$I$19*2</f>
        <v>58</v>
      </c>
      <c r="G23" s="195" t="n">
        <v>40</v>
      </c>
      <c r="H23" s="195" t="n">
        <f aca="false">E23*(F23/G23)</f>
        <v>1.45</v>
      </c>
      <c r="I23" s="194" t="n">
        <f aca="false">VLOOKUP(B23,'B.D. R$'!$A$25:$F$72,4,FALSE())</f>
        <v>21.15</v>
      </c>
      <c r="J23" s="194" t="n">
        <f aca="false">H23*I23</f>
        <v>30.6675</v>
      </c>
      <c r="K23" s="13"/>
      <c r="L23" s="13"/>
      <c r="M23" s="13"/>
      <c r="N23" s="13"/>
      <c r="O23" s="173"/>
      <c r="P23" s="13"/>
      <c r="Q23" s="174"/>
    </row>
    <row r="24" customFormat="false" ht="15.75" hidden="false" customHeight="true" outlineLevel="0" collapsed="false">
      <c r="A24" s="202" t="s">
        <v>401</v>
      </c>
      <c r="B24" s="202"/>
      <c r="C24" s="202"/>
      <c r="D24" s="202"/>
      <c r="E24" s="202"/>
      <c r="F24" s="202"/>
      <c r="G24" s="202"/>
      <c r="H24" s="202"/>
      <c r="I24" s="202"/>
      <c r="J24" s="202"/>
      <c r="K24" s="13"/>
      <c r="L24" s="13"/>
      <c r="M24" s="13"/>
      <c r="N24" s="13"/>
      <c r="O24" s="13"/>
      <c r="P24" s="13"/>
      <c r="Q24" s="13"/>
    </row>
    <row r="25" customFormat="false" ht="30" hidden="false" customHeight="true" outlineLevel="0" collapsed="false">
      <c r="A25" s="183" t="s">
        <v>379</v>
      </c>
      <c r="B25" s="184" t="s">
        <v>259</v>
      </c>
      <c r="C25" s="155" t="s">
        <v>260</v>
      </c>
      <c r="D25" s="155"/>
      <c r="E25" s="194" t="n">
        <v>1</v>
      </c>
      <c r="F25" s="194" t="n">
        <f aca="false">$I$19*2</f>
        <v>58</v>
      </c>
      <c r="G25" s="194" t="n">
        <v>40</v>
      </c>
      <c r="H25" s="194" t="n">
        <f aca="false">E25*(F25/G25)</f>
        <v>1.45</v>
      </c>
      <c r="I25" s="194" t="n">
        <f aca="false">VLOOKUP(B25,'B.D. R$'!$A$25:$F$72,4,FALSE())</f>
        <v>165.01</v>
      </c>
      <c r="J25" s="194" t="n">
        <f aca="false">H25*I25</f>
        <v>239.2645</v>
      </c>
      <c r="K25" s="13"/>
      <c r="L25" s="13"/>
      <c r="M25" s="13"/>
      <c r="N25" s="13"/>
      <c r="O25" s="13"/>
      <c r="P25" s="13"/>
      <c r="Q25" s="13"/>
    </row>
    <row r="26" customFormat="false" ht="15" hidden="false" customHeight="true" outlineLevel="0" collapsed="false">
      <c r="A26" s="183" t="s">
        <v>379</v>
      </c>
      <c r="B26" s="184" t="s">
        <v>257</v>
      </c>
      <c r="C26" s="185" t="s">
        <v>258</v>
      </c>
      <c r="D26" s="185"/>
      <c r="E26" s="195" t="n">
        <v>1</v>
      </c>
      <c r="F26" s="194" t="n">
        <f aca="false">$I$19*2</f>
        <v>58</v>
      </c>
      <c r="G26" s="195" t="n">
        <v>40</v>
      </c>
      <c r="H26" s="194" t="n">
        <f aca="false">E26*(F26/G26)</f>
        <v>1.45</v>
      </c>
      <c r="I26" s="194" t="n">
        <f aca="false">VLOOKUP(B26,'B.D. R$'!$A$25:$F$72,4,FALSE())</f>
        <v>132.78</v>
      </c>
      <c r="J26" s="194" t="n">
        <f aca="false">H26*I26</f>
        <v>192.531</v>
      </c>
      <c r="K26" s="13"/>
      <c r="L26" s="13"/>
      <c r="M26" s="13"/>
      <c r="N26" s="13"/>
      <c r="O26" s="13"/>
      <c r="P26" s="13"/>
      <c r="Q26" s="13"/>
    </row>
    <row r="27" customFormat="false" ht="15.75" hidden="false" customHeight="false" outlineLevel="0" collapsed="false">
      <c r="A27" s="189" t="s">
        <v>309</v>
      </c>
      <c r="B27" s="190" t="n">
        <v>88283</v>
      </c>
      <c r="C27" s="191" t="s">
        <v>269</v>
      </c>
      <c r="D27" s="191"/>
      <c r="E27" s="195" t="n">
        <v>2</v>
      </c>
      <c r="F27" s="194" t="n">
        <f aca="false">$I$19*2</f>
        <v>58</v>
      </c>
      <c r="G27" s="195" t="n">
        <v>40</v>
      </c>
      <c r="H27" s="194" t="n">
        <f aca="false">E27*(F27/G27)</f>
        <v>2.9</v>
      </c>
      <c r="I27" s="194" t="n">
        <f aca="false">VLOOKUP(B27,'B.D. R$'!$A$25:$F$72,4,FALSE())</f>
        <v>21.15</v>
      </c>
      <c r="J27" s="194" t="n">
        <f aca="false">H27*I27</f>
        <v>61.335</v>
      </c>
      <c r="K27" s="13"/>
      <c r="L27" s="13"/>
      <c r="M27" s="13"/>
      <c r="N27" s="13"/>
      <c r="O27" s="13"/>
      <c r="P27" s="13"/>
      <c r="Q27" s="13"/>
    </row>
    <row r="28" customFormat="false" ht="15.75" hidden="false" customHeight="true" outlineLevel="0" collapsed="false">
      <c r="A28" s="202" t="s">
        <v>402</v>
      </c>
      <c r="B28" s="202"/>
      <c r="C28" s="202"/>
      <c r="D28" s="202"/>
      <c r="E28" s="202"/>
      <c r="F28" s="202"/>
      <c r="G28" s="202"/>
      <c r="H28" s="202"/>
      <c r="I28" s="202"/>
      <c r="J28" s="202"/>
      <c r="K28" s="13"/>
      <c r="L28" s="13"/>
      <c r="M28" s="13"/>
      <c r="N28" s="13"/>
      <c r="O28" s="13"/>
      <c r="P28" s="13"/>
      <c r="Q28" s="13"/>
    </row>
    <row r="29" customFormat="false" ht="30" hidden="false" customHeight="true" outlineLevel="0" collapsed="false">
      <c r="A29" s="165" t="s">
        <v>309</v>
      </c>
      <c r="B29" s="169" t="n">
        <v>91692</v>
      </c>
      <c r="C29" s="165" t="s">
        <v>283</v>
      </c>
      <c r="D29" s="165"/>
      <c r="E29" s="194" t="n">
        <v>1</v>
      </c>
      <c r="F29" s="194" t="n">
        <f aca="false">$I$19*2</f>
        <v>58</v>
      </c>
      <c r="G29" s="194" t="n">
        <v>40</v>
      </c>
      <c r="H29" s="194" t="n">
        <f aca="false">E29*(F29/G29)</f>
        <v>1.45</v>
      </c>
      <c r="I29" s="194" t="n">
        <f aca="false">VLOOKUP(B29,'B.D. R$'!$A$25:$F$72,4,FALSE())</f>
        <v>24.3</v>
      </c>
      <c r="J29" s="194" t="n">
        <f aca="false">H29*I29</f>
        <v>35.235</v>
      </c>
      <c r="K29" s="13"/>
      <c r="L29" s="13"/>
      <c r="M29" s="13"/>
      <c r="N29" s="13"/>
      <c r="O29" s="13"/>
      <c r="P29" s="13"/>
      <c r="Q29" s="13"/>
    </row>
    <row r="30" customFormat="false" ht="30" hidden="false" customHeight="true" outlineLevel="0" collapsed="false">
      <c r="A30" s="165" t="s">
        <v>309</v>
      </c>
      <c r="B30" s="169" t="n">
        <v>91693</v>
      </c>
      <c r="C30" s="165" t="s">
        <v>284</v>
      </c>
      <c r="D30" s="165"/>
      <c r="E30" s="194" t="n">
        <v>1</v>
      </c>
      <c r="F30" s="194" t="n">
        <f aca="false">$I$19*2</f>
        <v>58</v>
      </c>
      <c r="G30" s="194" t="n">
        <v>40</v>
      </c>
      <c r="H30" s="194" t="n">
        <f aca="false">E30*(F30/G30)</f>
        <v>1.45</v>
      </c>
      <c r="I30" s="194" t="n">
        <f aca="false">VLOOKUP(B30,'B.D. R$'!$A$25:$F$72,4,FALSE())</f>
        <v>22.01</v>
      </c>
      <c r="J30" s="194" t="n">
        <f aca="false">H30*I30</f>
        <v>31.9145</v>
      </c>
      <c r="K30" s="13"/>
      <c r="L30" s="13"/>
      <c r="M30" s="13"/>
      <c r="N30" s="13"/>
      <c r="O30" s="13"/>
      <c r="P30" s="13"/>
      <c r="Q30" s="13"/>
    </row>
    <row r="31" customFormat="false" ht="30" hidden="false" customHeight="true" outlineLevel="0" collapsed="false">
      <c r="A31" s="165" t="s">
        <v>309</v>
      </c>
      <c r="B31" s="169" t="n">
        <v>90586</v>
      </c>
      <c r="C31" s="165" t="s">
        <v>279</v>
      </c>
      <c r="D31" s="165"/>
      <c r="E31" s="194" t="n">
        <v>1</v>
      </c>
      <c r="F31" s="194" t="n">
        <f aca="false">$I$19*2</f>
        <v>58</v>
      </c>
      <c r="G31" s="194" t="n">
        <v>40</v>
      </c>
      <c r="H31" s="194" t="n">
        <f aca="false">E31*(F31/G31)</f>
        <v>1.45</v>
      </c>
      <c r="I31" s="194" t="n">
        <f aca="false">VLOOKUP(B31,'B.D. R$'!$A$25:$F$72,4,FALSE())</f>
        <v>1.39</v>
      </c>
      <c r="J31" s="194" t="n">
        <f aca="false">H31*I31</f>
        <v>2.0155</v>
      </c>
      <c r="K31" s="13"/>
      <c r="L31" s="13"/>
      <c r="M31" s="13"/>
      <c r="N31" s="13"/>
      <c r="O31" s="13"/>
      <c r="P31" s="13"/>
      <c r="Q31" s="13"/>
    </row>
    <row r="32" customFormat="false" ht="30" hidden="false" customHeight="true" outlineLevel="0" collapsed="false">
      <c r="A32" s="165" t="s">
        <v>309</v>
      </c>
      <c r="B32" s="169" t="n">
        <v>90587</v>
      </c>
      <c r="C32" s="165" t="s">
        <v>280</v>
      </c>
      <c r="D32" s="165"/>
      <c r="E32" s="194" t="n">
        <v>1</v>
      </c>
      <c r="F32" s="194" t="n">
        <f aca="false">$I$19*2</f>
        <v>58</v>
      </c>
      <c r="G32" s="194" t="n">
        <v>40</v>
      </c>
      <c r="H32" s="194" t="n">
        <f aca="false">E32*(F32/G32)</f>
        <v>1.45</v>
      </c>
      <c r="I32" s="194" t="n">
        <f aca="false">VLOOKUP(B32,'B.D. R$'!$A$25:$F$72,4,FALSE())</f>
        <v>0.31</v>
      </c>
      <c r="J32" s="194" t="n">
        <f aca="false">H32*I32</f>
        <v>0.4495</v>
      </c>
      <c r="K32" s="13"/>
      <c r="L32" s="13"/>
      <c r="M32" s="13"/>
      <c r="N32" s="13"/>
      <c r="O32" s="13"/>
      <c r="P32" s="13"/>
      <c r="Q32" s="13"/>
    </row>
    <row r="33" customFormat="false" ht="30" hidden="false" customHeight="true" outlineLevel="0" collapsed="false">
      <c r="A33" s="165" t="s">
        <v>309</v>
      </c>
      <c r="B33" s="169" t="n">
        <v>89225</v>
      </c>
      <c r="C33" s="165" t="s">
        <v>277</v>
      </c>
      <c r="D33" s="165"/>
      <c r="E33" s="194" t="n">
        <v>1</v>
      </c>
      <c r="F33" s="194" t="n">
        <f aca="false">$I$19*2</f>
        <v>58</v>
      </c>
      <c r="G33" s="194" t="n">
        <v>40</v>
      </c>
      <c r="H33" s="194" t="n">
        <f aca="false">E33*(F33/G33)</f>
        <v>1.45</v>
      </c>
      <c r="I33" s="194" t="n">
        <f aca="false">VLOOKUP(B33,'B.D. R$'!$A$25:$F$72,4,FALSE())</f>
        <v>3.54</v>
      </c>
      <c r="J33" s="194" t="n">
        <f aca="false">H33*I33</f>
        <v>5.133</v>
      </c>
      <c r="K33" s="13"/>
      <c r="L33" s="13"/>
      <c r="M33" s="13"/>
      <c r="N33" s="13"/>
      <c r="O33" s="13"/>
      <c r="P33" s="13"/>
      <c r="Q33" s="13"/>
    </row>
    <row r="34" customFormat="false" ht="30" hidden="false" customHeight="true" outlineLevel="0" collapsed="false">
      <c r="A34" s="165" t="s">
        <v>309</v>
      </c>
      <c r="B34" s="169" t="n">
        <v>89226</v>
      </c>
      <c r="C34" s="165" t="s">
        <v>278</v>
      </c>
      <c r="D34" s="165"/>
      <c r="E34" s="194" t="n">
        <v>1</v>
      </c>
      <c r="F34" s="194" t="n">
        <f aca="false">$I$19*2</f>
        <v>58</v>
      </c>
      <c r="G34" s="194" t="n">
        <v>40</v>
      </c>
      <c r="H34" s="194" t="n">
        <f aca="false">E34*(F34/G34)</f>
        <v>1.45</v>
      </c>
      <c r="I34" s="194" t="n">
        <f aca="false">VLOOKUP(B34,'B.D. R$'!$A$25:$F$72,4,FALSE())</f>
        <v>1</v>
      </c>
      <c r="J34" s="194" t="n">
        <f aca="false">H34*I34</f>
        <v>1.45</v>
      </c>
      <c r="K34" s="13"/>
      <c r="L34" s="13"/>
      <c r="M34" s="13"/>
      <c r="N34" s="13"/>
      <c r="O34" s="13"/>
      <c r="P34" s="13"/>
      <c r="Q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97" t="n">
        <f aca="false">SUM(J21:J27)</f>
        <v>709.514</v>
      </c>
      <c r="K35" s="13"/>
      <c r="L35" s="13"/>
      <c r="M35" s="13"/>
      <c r="N35" s="13"/>
      <c r="O35" s="13"/>
      <c r="P35" s="13"/>
      <c r="Q35" s="13"/>
    </row>
  </sheetData>
  <mergeCells count="34">
    <mergeCell ref="A1:C1"/>
    <mergeCell ref="A2:B2"/>
    <mergeCell ref="C2:D2"/>
    <mergeCell ref="A3:J3"/>
    <mergeCell ref="C4:D4"/>
    <mergeCell ref="C5:D5"/>
    <mergeCell ref="A6:J6"/>
    <mergeCell ref="C7:D7"/>
    <mergeCell ref="C8:D8"/>
    <mergeCell ref="C9:D9"/>
    <mergeCell ref="A10:J10"/>
    <mergeCell ref="C11:D11"/>
    <mergeCell ref="C12:D12"/>
    <mergeCell ref="C13:D13"/>
    <mergeCell ref="C14:D14"/>
    <mergeCell ref="C15:D15"/>
    <mergeCell ref="C16:D16"/>
    <mergeCell ref="A19:C19"/>
    <mergeCell ref="A20:B20"/>
    <mergeCell ref="C20:D20"/>
    <mergeCell ref="A21:J21"/>
    <mergeCell ref="C22:D22"/>
    <mergeCell ref="C23:D23"/>
    <mergeCell ref="A24:J24"/>
    <mergeCell ref="C25:D25"/>
    <mergeCell ref="C26:D26"/>
    <mergeCell ref="C27:D27"/>
    <mergeCell ref="A28:J28"/>
    <mergeCell ref="C29:D29"/>
    <mergeCell ref="C30:D30"/>
    <mergeCell ref="C31:D31"/>
    <mergeCell ref="C32:D32"/>
    <mergeCell ref="C33:D33"/>
    <mergeCell ref="C34:D34"/>
  </mergeCells>
  <conditionalFormatting sqref="A11:C11 A12:B12">
    <cfRule type="expression" priority="2" aboveAverage="0" equalAverage="0" bottom="0" percent="0" rank="0" text="" dxfId="270">
      <formula>AND($A11&lt;&gt;"COMPOSICAO",$A11&lt;&gt;"INSUMO",$A11&lt;&gt;"")</formula>
    </cfRule>
    <cfRule type="expression" priority="3" aboveAverage="0" equalAverage="0" bottom="0" percent="0" rank="0" text="" dxfId="271">
      <formula>AND(OR($A11="COMPOSICAO",$A11="INSUMO",$A11&lt;&gt;""),$A11&lt;&gt;"")</formula>
    </cfRule>
  </conditionalFormatting>
  <conditionalFormatting sqref="A13:C14">
    <cfRule type="expression" priority="4" aboveAverage="0" equalAverage="0" bottom="0" percent="0" rank="0" text="" dxfId="272">
      <formula>AND($A13&lt;&gt;"COMPOSICAO",$A13&lt;&gt;"INSUMO",$A13&lt;&gt;"")</formula>
    </cfRule>
    <cfRule type="expression" priority="5" aboveAverage="0" equalAverage="0" bottom="0" percent="0" rank="0" text="" dxfId="273">
      <formula>AND(OR($A13="COMPOSICAO",$A13="INSUMO",$A13&lt;&gt;""),$A13&lt;&gt;"")</formula>
    </cfRule>
  </conditionalFormatting>
  <conditionalFormatting sqref="A15:C16">
    <cfRule type="expression" priority="6" aboveAverage="0" equalAverage="0" bottom="0" percent="0" rank="0" text="" dxfId="274">
      <formula>AND($A15&lt;&gt;"COMPOSICAO",$A15&lt;&gt;"INSUMO",$A15&lt;&gt;"")</formula>
    </cfRule>
    <cfRule type="expression" priority="7" aboveAverage="0" equalAverage="0" bottom="0" percent="0" rank="0" text="" dxfId="275">
      <formula>AND(OR($A15="COMPOSICAO",$A15="INSUMO",$A15&lt;&gt;""),$A15&lt;&gt;"")</formula>
    </cfRule>
  </conditionalFormatting>
  <conditionalFormatting sqref="C12">
    <cfRule type="expression" priority="8" aboveAverage="0" equalAverage="0" bottom="0" percent="0" rank="0" text="" dxfId="276">
      <formula>AND($A12&lt;&gt;"COMPOSICAO",$A12&lt;&gt;"INSUMO",$A12&lt;&gt;"")</formula>
    </cfRule>
    <cfRule type="expression" priority="9" aboveAverage="0" equalAverage="0" bottom="0" percent="0" rank="0" text="" dxfId="277">
      <formula>AND(OR($A12="COMPOSICAO",$A12="INSUMO",$A12&lt;&gt;""),$A12&lt;&gt;"")</formula>
    </cfRule>
  </conditionalFormatting>
  <conditionalFormatting sqref="A29:C29 A30:B30">
    <cfRule type="expression" priority="10" aboveAverage="0" equalAverage="0" bottom="0" percent="0" rank="0" text="" dxfId="278">
      <formula>AND($A29&lt;&gt;"COMPOSICAO",$A29&lt;&gt;"INSUMO",$A29&lt;&gt;"")</formula>
    </cfRule>
    <cfRule type="expression" priority="11" aboveAverage="0" equalAverage="0" bottom="0" percent="0" rank="0" text="" dxfId="279">
      <formula>AND(OR($A29="COMPOSICAO",$A29="INSUMO",$A29&lt;&gt;""),$A29&lt;&gt;"")</formula>
    </cfRule>
  </conditionalFormatting>
  <conditionalFormatting sqref="A31:C32">
    <cfRule type="expression" priority="12" aboveAverage="0" equalAverage="0" bottom="0" percent="0" rank="0" text="" dxfId="280">
      <formula>AND($A31&lt;&gt;"COMPOSICAO",$A31&lt;&gt;"INSUMO",$A31&lt;&gt;"")</formula>
    </cfRule>
    <cfRule type="expression" priority="13" aboveAverage="0" equalAverage="0" bottom="0" percent="0" rank="0" text="" dxfId="281">
      <formula>AND(OR($A31="COMPOSICAO",$A31="INSUMO",$A31&lt;&gt;""),$A31&lt;&gt;"")</formula>
    </cfRule>
  </conditionalFormatting>
  <conditionalFormatting sqref="A33:C34">
    <cfRule type="expression" priority="14" aboveAverage="0" equalAverage="0" bottom="0" percent="0" rank="0" text="" dxfId="282">
      <formula>AND($A33&lt;&gt;"COMPOSICAO",$A33&lt;&gt;"INSUMO",$A33&lt;&gt;"")</formula>
    </cfRule>
    <cfRule type="expression" priority="15" aboveAverage="0" equalAverage="0" bottom="0" percent="0" rank="0" text="" dxfId="283">
      <formula>AND(OR($A33="COMPOSICAO",$A33="INSUMO",$A33&lt;&gt;""),$A33&lt;&gt;"")</formula>
    </cfRule>
  </conditionalFormatting>
  <conditionalFormatting sqref="C30">
    <cfRule type="expression" priority="16" aboveAverage="0" equalAverage="0" bottom="0" percent="0" rank="0" text="" dxfId="284">
      <formula>AND($A30&lt;&gt;"COMPOSICAO",$A30&lt;&gt;"INSUMO",$A30&lt;&gt;"")</formula>
    </cfRule>
    <cfRule type="expression" priority="17" aboveAverage="0" equalAverage="0" bottom="0" percent="0" rank="0" text="" dxfId="285">
      <formula>AND(OR($A30="COMPOSICAO",$A30="INSUMO",$A30&lt;&gt;""),$A30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L38" activeCellId="0" sqref="L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7.42"/>
    <col collapsed="false" customWidth="true" hidden="false" outlineLevel="0" max="3" min="3" style="18" width="88.56"/>
    <col collapsed="false" customWidth="true" hidden="false" outlineLevel="0" max="4" min="4" style="18" width="20.41"/>
    <col collapsed="false" customWidth="true" hidden="false" outlineLevel="0" max="5" min="5" style="17" width="7.56"/>
    <col collapsed="false" customWidth="true" hidden="false" outlineLevel="0" max="6" min="6" style="17" width="16.7"/>
    <col collapsed="false" customWidth="true" hidden="false" outlineLevel="0" max="7" min="7" style="17" width="19.85"/>
    <col collapsed="false" customWidth="true" hidden="false" outlineLevel="0" max="9" min="8" style="17" width="17.99"/>
    <col collapsed="false" customWidth="true" hidden="false" outlineLevel="0" max="11" min="10" style="17" width="17.85"/>
    <col collapsed="false" customWidth="true" hidden="false" outlineLevel="0" max="12" min="12" style="17" width="17.99"/>
    <col collapsed="false" customWidth="false" hidden="false" outlineLevel="0" max="14" min="13" style="17" width="9.14"/>
    <col collapsed="false" customWidth="true" hidden="false" outlineLevel="0" max="15" min="15" style="17" width="15.28"/>
    <col collapsed="false" customWidth="true" hidden="false" outlineLevel="0" max="16" min="16" style="17" width="14.85"/>
    <col collapsed="false" customWidth="false" hidden="false" outlineLevel="0" max="257" min="17" style="17" width="9.14"/>
  </cols>
  <sheetData>
    <row r="1" customFormat="false" ht="20.25" hidden="false" customHeight="false" outlineLevel="0" collapsed="false">
      <c r="A1" s="19"/>
      <c r="B1" s="20" t="s">
        <v>43</v>
      </c>
      <c r="C1" s="20"/>
      <c r="D1" s="20"/>
      <c r="E1" s="20"/>
      <c r="F1" s="20"/>
      <c r="G1" s="20"/>
      <c r="H1" s="20"/>
      <c r="I1" s="20"/>
      <c r="J1" s="20"/>
      <c r="K1" s="20"/>
      <c r="L1" s="19"/>
    </row>
    <row r="2" customFormat="false" ht="15.75" hidden="false" customHeight="false" outlineLevel="0" collapsed="false">
      <c r="A2" s="19"/>
      <c r="B2" s="21" t="s">
        <v>44</v>
      </c>
      <c r="C2" s="22"/>
      <c r="D2" s="22"/>
      <c r="E2" s="21"/>
      <c r="F2" s="21"/>
      <c r="G2" s="21" t="s">
        <v>45</v>
      </c>
      <c r="H2" s="23"/>
      <c r="I2" s="23"/>
      <c r="J2" s="23"/>
      <c r="K2" s="23"/>
      <c r="L2" s="23"/>
    </row>
    <row r="3" customFormat="false" ht="15.75" hidden="false" customHeight="true" outlineLevel="0" collapsed="false">
      <c r="A3" s="19"/>
      <c r="B3" s="21" t="s">
        <v>46</v>
      </c>
      <c r="C3" s="24"/>
      <c r="D3" s="24"/>
      <c r="E3" s="21"/>
      <c r="F3" s="21"/>
      <c r="G3" s="21" t="s">
        <v>47</v>
      </c>
      <c r="H3" s="23" t="s">
        <v>48</v>
      </c>
      <c r="I3" s="23"/>
      <c r="J3" s="23"/>
      <c r="K3" s="23"/>
      <c r="L3" s="23"/>
    </row>
    <row r="4" customFormat="false" ht="15.75" hidden="false" customHeight="false" outlineLevel="0" collapsed="false">
      <c r="A4" s="19"/>
      <c r="B4" s="24" t="s">
        <v>49</v>
      </c>
      <c r="C4" s="25"/>
      <c r="D4" s="26"/>
      <c r="E4" s="21"/>
      <c r="F4" s="21"/>
      <c r="G4" s="24" t="s">
        <v>50</v>
      </c>
      <c r="H4" s="23"/>
      <c r="I4" s="23"/>
      <c r="J4" s="23"/>
      <c r="K4" s="23"/>
      <c r="L4" s="23"/>
    </row>
    <row r="5" customFormat="false" ht="3" hidden="false" customHeight="true" outlineLevel="0" collapsed="false">
      <c r="A5" s="19"/>
      <c r="B5" s="27"/>
      <c r="C5" s="28"/>
      <c r="D5" s="28"/>
      <c r="E5" s="27"/>
      <c r="F5" s="27"/>
      <c r="G5" s="27"/>
      <c r="H5" s="27"/>
      <c r="I5" s="27"/>
      <c r="J5" s="27"/>
      <c r="K5" s="27"/>
      <c r="L5" s="27"/>
    </row>
    <row r="6" customFormat="false" ht="13.5" hidden="false" customHeight="true" outlineLevel="0" collapsed="false">
      <c r="A6" s="19"/>
      <c r="B6" s="23" t="s">
        <v>51</v>
      </c>
      <c r="C6" s="23" t="s">
        <v>52</v>
      </c>
      <c r="D6" s="23" t="s">
        <v>53</v>
      </c>
      <c r="E6" s="23" t="s">
        <v>54</v>
      </c>
      <c r="F6" s="23" t="s">
        <v>55</v>
      </c>
      <c r="G6" s="29" t="s">
        <v>56</v>
      </c>
      <c r="H6" s="29"/>
      <c r="I6" s="29"/>
      <c r="J6" s="29"/>
      <c r="K6" s="29"/>
      <c r="L6" s="29"/>
    </row>
    <row r="7" s="31" customFormat="true" ht="31.5" hidden="false" customHeight="false" outlineLevel="0" collapsed="false">
      <c r="A7" s="30"/>
      <c r="B7" s="23"/>
      <c r="C7" s="23"/>
      <c r="D7" s="23"/>
      <c r="E7" s="23"/>
      <c r="F7" s="23"/>
      <c r="G7" s="23" t="s">
        <v>57</v>
      </c>
      <c r="H7" s="23" t="s">
        <v>58</v>
      </c>
      <c r="I7" s="23" t="s">
        <v>59</v>
      </c>
      <c r="J7" s="23" t="s">
        <v>60</v>
      </c>
      <c r="K7" s="23" t="s">
        <v>61</v>
      </c>
      <c r="L7" s="23" t="s">
        <v>58</v>
      </c>
    </row>
    <row r="8" customFormat="false" ht="15.75" hidden="false" customHeight="false" outlineLevel="0" collapsed="false">
      <c r="A8" s="19"/>
      <c r="B8" s="32" t="n">
        <v>1</v>
      </c>
      <c r="C8" s="33" t="s">
        <v>62</v>
      </c>
      <c r="D8" s="33"/>
      <c r="E8" s="32" t="s">
        <v>63</v>
      </c>
      <c r="F8" s="32" t="s">
        <v>63</v>
      </c>
      <c r="G8" s="32" t="s">
        <v>63</v>
      </c>
      <c r="H8" s="34" t="n">
        <f aca="false">SUM(H9:H12)</f>
        <v>128326.34306</v>
      </c>
      <c r="I8" s="34"/>
      <c r="J8" s="32" t="s">
        <v>63</v>
      </c>
      <c r="K8" s="32"/>
      <c r="L8" s="34" t="n">
        <f aca="false">SUM(L9:L12)</f>
        <v>166324.723682534</v>
      </c>
      <c r="O8" s="35"/>
    </row>
    <row r="9" customFormat="false" ht="31.5" hidden="false" customHeight="false" outlineLevel="0" collapsed="false">
      <c r="A9" s="19"/>
      <c r="B9" s="36" t="s">
        <v>64</v>
      </c>
      <c r="C9" s="37" t="s">
        <v>65</v>
      </c>
      <c r="D9" s="38" t="s">
        <v>66</v>
      </c>
      <c r="E9" s="39" t="s">
        <v>24</v>
      </c>
      <c r="F9" s="36" t="n">
        <f aca="false">'Memoria de cálc. quantidades'!C25</f>
        <v>11555.9536</v>
      </c>
      <c r="G9" s="40" t="n">
        <f aca="false">VLOOKUP(D9,'B.D. R$'!$A$5:$I$18,7,FALSE())</f>
        <v>10.85</v>
      </c>
      <c r="H9" s="40" t="n">
        <f aca="false">G9*F9</f>
        <v>125382.09656</v>
      </c>
      <c r="I9" s="41" t="n">
        <f aca="false">'Composição BDI'!$E$37</f>
        <v>0.240294168850365</v>
      </c>
      <c r="J9" s="40" t="n">
        <f aca="false">G9+(G9*I9)</f>
        <v>13.4571917320265</v>
      </c>
      <c r="K9" s="42" t="n">
        <v>0.045</v>
      </c>
      <c r="L9" s="40" t="n">
        <f aca="false">(J9+(J9*K9))*F9</f>
        <v>162508.663987474</v>
      </c>
    </row>
    <row r="10" customFormat="false" ht="31.5" hidden="false" customHeight="false" outlineLevel="0" collapsed="false">
      <c r="A10" s="19"/>
      <c r="B10" s="36" t="s">
        <v>67</v>
      </c>
      <c r="C10" s="37" t="s">
        <v>68</v>
      </c>
      <c r="D10" s="38" t="s">
        <v>69</v>
      </c>
      <c r="E10" s="39" t="s">
        <v>54</v>
      </c>
      <c r="F10" s="36" t="n">
        <f aca="false">'Memoria de cálc. quantidades'!C27</f>
        <v>90</v>
      </c>
      <c r="G10" s="40" t="n">
        <f aca="false">VLOOKUP(D10,'B.D. R$'!$A$5:$I$18,7,FALSE())</f>
        <v>15.5206</v>
      </c>
      <c r="H10" s="40" t="n">
        <f aca="false">G10*F10</f>
        <v>1396.854</v>
      </c>
      <c r="I10" s="41" t="n">
        <f aca="false">'Composição BDI'!$E$37</f>
        <v>0.240294168850365</v>
      </c>
      <c r="J10" s="40" t="n">
        <f aca="false">G10+(G10*I10)</f>
        <v>19.250109677059</v>
      </c>
      <c r="K10" s="42" t="n">
        <v>0.045</v>
      </c>
      <c r="L10" s="40" t="n">
        <f aca="false">(J10+(J10*K10))*F10</f>
        <v>1810.4728151274</v>
      </c>
    </row>
    <row r="11" customFormat="false" ht="15.75" hidden="false" customHeight="false" outlineLevel="0" collapsed="false">
      <c r="A11" s="19"/>
      <c r="B11" s="36" t="s">
        <v>70</v>
      </c>
      <c r="C11" s="37" t="s">
        <v>71</v>
      </c>
      <c r="D11" s="38" t="s">
        <v>72</v>
      </c>
      <c r="E11" s="39" t="s">
        <v>54</v>
      </c>
      <c r="F11" s="36" t="n">
        <v>3</v>
      </c>
      <c r="G11" s="40" t="n">
        <f aca="false">VLOOKUP(D11,'B.D. R$'!$A$5:$I$18,7,FALSE())</f>
        <v>461.54</v>
      </c>
      <c r="H11" s="40" t="n">
        <f aca="false">G11*F11</f>
        <v>1384.62</v>
      </c>
      <c r="I11" s="41" t="n">
        <f aca="false">'Composição BDI'!$E$37</f>
        <v>0.240294168850365</v>
      </c>
      <c r="J11" s="40" t="n">
        <f aca="false">G11+(G11*I11)</f>
        <v>572.445370691198</v>
      </c>
      <c r="K11" s="42" t="n">
        <v>0.045</v>
      </c>
      <c r="L11" s="40" t="n">
        <f aca="false">(J11+(J11*K11))*F11</f>
        <v>1794.6162371169</v>
      </c>
    </row>
    <row r="12" customFormat="false" ht="15.75" hidden="false" customHeight="false" outlineLevel="0" collapsed="false">
      <c r="A12" s="19"/>
      <c r="B12" s="36" t="s">
        <v>73</v>
      </c>
      <c r="C12" s="37" t="s">
        <v>74</v>
      </c>
      <c r="D12" s="38" t="s">
        <v>75</v>
      </c>
      <c r="E12" s="39" t="s">
        <v>54</v>
      </c>
      <c r="F12" s="36" t="n">
        <v>3</v>
      </c>
      <c r="G12" s="40" t="n">
        <f aca="false">VLOOKUP(D12,'B.D. R$'!$A$5:$I$18,7,FALSE())</f>
        <v>54.2575</v>
      </c>
      <c r="H12" s="40" t="n">
        <f aca="false">G12*F12</f>
        <v>162.7725</v>
      </c>
      <c r="I12" s="41" t="n">
        <f aca="false">'Composição BDI'!$E$37</f>
        <v>0.240294168850365</v>
      </c>
      <c r="J12" s="40" t="n">
        <f aca="false">G12+(G12*I12)</f>
        <v>67.2952608663987</v>
      </c>
      <c r="K12" s="42" t="n">
        <v>0.045</v>
      </c>
      <c r="L12" s="40" t="n">
        <f aca="false">(J12+(J12*K12))*F12</f>
        <v>210.97064281616</v>
      </c>
    </row>
    <row r="13" customFormat="false" ht="15.75" hidden="false" customHeight="false" outlineLevel="0" collapsed="false">
      <c r="A13" s="19"/>
      <c r="B13" s="32" t="n">
        <v>2</v>
      </c>
      <c r="C13" s="33" t="s">
        <v>76</v>
      </c>
      <c r="D13" s="33"/>
      <c r="E13" s="32" t="s">
        <v>63</v>
      </c>
      <c r="F13" s="32" t="s">
        <v>63</v>
      </c>
      <c r="G13" s="32" t="s">
        <v>63</v>
      </c>
      <c r="H13" s="34" t="n">
        <f aca="false">SUM(H14:H21)</f>
        <v>67792.16754</v>
      </c>
      <c r="I13" s="34"/>
      <c r="J13" s="32" t="s">
        <v>63</v>
      </c>
      <c r="K13" s="32"/>
      <c r="L13" s="34" t="n">
        <f aca="false">SUM(L14:L21)</f>
        <v>87865.9304478005</v>
      </c>
    </row>
    <row r="14" customFormat="false" ht="31.5" hidden="false" customHeight="false" outlineLevel="0" collapsed="false">
      <c r="A14" s="19"/>
      <c r="B14" s="36" t="s">
        <v>77</v>
      </c>
      <c r="C14" s="37" t="s">
        <v>78</v>
      </c>
      <c r="D14" s="38" t="s">
        <v>79</v>
      </c>
      <c r="E14" s="39" t="s">
        <v>32</v>
      </c>
      <c r="F14" s="36" t="n">
        <f aca="false">'Memoria de cálc. quantidades'!C34</f>
        <v>63.36</v>
      </c>
      <c r="G14" s="40" t="n">
        <f aca="false">VLOOKUP(D14,'B.D. R$'!$A$5:$I$18,7,FALSE())</f>
        <v>335.12</v>
      </c>
      <c r="H14" s="40" t="n">
        <f aca="false">G14*F14</f>
        <v>21233.2032</v>
      </c>
      <c r="I14" s="41" t="n">
        <f aca="false">'Composição BDI'!$E$37</f>
        <v>0.240294168850365</v>
      </c>
      <c r="J14" s="40" t="n">
        <f aca="false">G14+(G14*I14)</f>
        <v>415.647381865135</v>
      </c>
      <c r="K14" s="42" t="n">
        <v>0.045</v>
      </c>
      <c r="L14" s="40" t="n">
        <f aca="false">(J14+(J14*K14))*F14</f>
        <v>27520.5119301488</v>
      </c>
    </row>
    <row r="15" customFormat="false" ht="31.5" hidden="false" customHeight="false" outlineLevel="0" collapsed="false">
      <c r="A15" s="19"/>
      <c r="B15" s="36" t="s">
        <v>80</v>
      </c>
      <c r="C15" s="37" t="s">
        <v>81</v>
      </c>
      <c r="D15" s="38" t="s">
        <v>82</v>
      </c>
      <c r="E15" s="39" t="s">
        <v>32</v>
      </c>
      <c r="F15" s="36" t="n">
        <f aca="false">'Memoria de cálc. quantidades'!C34</f>
        <v>63.36</v>
      </c>
      <c r="G15" s="40" t="n">
        <f aca="false">VLOOKUP(D15,'B.D. R$'!$A$5:$I$18,7,FALSE())</f>
        <v>23.06</v>
      </c>
      <c r="H15" s="40" t="n">
        <f aca="false">G15*F15</f>
        <v>1461.0816</v>
      </c>
      <c r="I15" s="41" t="n">
        <f aca="false">'Composição BDI'!$E$37</f>
        <v>0.240294168850365</v>
      </c>
      <c r="J15" s="40" t="n">
        <f aca="false">G15+(G15*I15)</f>
        <v>28.6011835336894</v>
      </c>
      <c r="K15" s="42" t="n">
        <v>0.045</v>
      </c>
      <c r="L15" s="40" t="n">
        <f aca="false">(J15+(J15*K15))*F15</f>
        <v>1893.71868318582</v>
      </c>
    </row>
    <row r="16" customFormat="false" ht="47.25" hidden="false" customHeight="false" outlineLevel="0" collapsed="false">
      <c r="A16" s="19"/>
      <c r="B16" s="36" t="s">
        <v>83</v>
      </c>
      <c r="C16" s="37" t="s">
        <v>84</v>
      </c>
      <c r="D16" s="38" t="s">
        <v>85</v>
      </c>
      <c r="E16" s="39" t="s">
        <v>24</v>
      </c>
      <c r="F16" s="36" t="n">
        <f aca="false">'Memoria de cálc. quantidades'!C36</f>
        <v>209.7</v>
      </c>
      <c r="G16" s="40" t="n">
        <f aca="false">VLOOKUP(D16,'B.D. R$'!$A$5:$I$18,7,FALSE())</f>
        <v>7.68</v>
      </c>
      <c r="H16" s="40" t="n">
        <f aca="false">G16*F16</f>
        <v>1610.496</v>
      </c>
      <c r="I16" s="41" t="n">
        <f aca="false">'Composição BDI'!$E$37</f>
        <v>0.240294168850365</v>
      </c>
      <c r="J16" s="40" t="n">
        <f aca="false">G16+(G16*I16)</f>
        <v>9.52545921677081</v>
      </c>
      <c r="K16" s="42" t="n">
        <v>0.045</v>
      </c>
      <c r="L16" s="40" t="n">
        <f aca="false">(J16+(J16*K16))*F16</f>
        <v>2087.3757936559</v>
      </c>
    </row>
    <row r="17" customFormat="false" ht="47.25" hidden="false" customHeight="false" outlineLevel="0" collapsed="false">
      <c r="A17" s="19"/>
      <c r="B17" s="36" t="s">
        <v>86</v>
      </c>
      <c r="C17" s="37" t="s">
        <v>87</v>
      </c>
      <c r="D17" s="38" t="s">
        <v>88</v>
      </c>
      <c r="E17" s="39" t="s">
        <v>24</v>
      </c>
      <c r="F17" s="36" t="n">
        <f aca="false">'Memoria de cálc. quantidades'!C37</f>
        <v>3465.45</v>
      </c>
      <c r="G17" s="40" t="n">
        <f aca="false">VLOOKUP(D17,'B.D. R$'!$A$5:$I$18,7,FALSE())</f>
        <v>7.54</v>
      </c>
      <c r="H17" s="40" t="n">
        <f aca="false">G17*F17</f>
        <v>26129.493</v>
      </c>
      <c r="I17" s="41" t="n">
        <f aca="false">'Composição BDI'!$E$37</f>
        <v>0.240294168850365</v>
      </c>
      <c r="J17" s="40" t="n">
        <f aca="false">G17+(G17*I17)</f>
        <v>9.35181803313176</v>
      </c>
      <c r="K17" s="42" t="n">
        <v>0.045</v>
      </c>
      <c r="L17" s="40" t="n">
        <f aca="false">(J17+(J17*K17))*F17</f>
        <v>33866.6294040477</v>
      </c>
    </row>
    <row r="18" customFormat="false" ht="47.25" hidden="false" customHeight="false" outlineLevel="0" collapsed="false">
      <c r="A18" s="19"/>
      <c r="B18" s="36" t="s">
        <v>89</v>
      </c>
      <c r="C18" s="37" t="s">
        <v>90</v>
      </c>
      <c r="D18" s="38" t="s">
        <v>91</v>
      </c>
      <c r="E18" s="39" t="s">
        <v>24</v>
      </c>
      <c r="F18" s="36" t="n">
        <f aca="false">'Memoria de cálc. quantidades'!C38</f>
        <v>2267.1</v>
      </c>
      <c r="G18" s="40" t="n">
        <f aca="false">VLOOKUP(D18,'B.D. R$'!$A$5:$I$18,7,FALSE())</f>
        <v>5.48</v>
      </c>
      <c r="H18" s="40" t="n">
        <f aca="false">G18*F18</f>
        <v>12423.708</v>
      </c>
      <c r="I18" s="41" t="n">
        <f aca="false">'Composição BDI'!$E$37</f>
        <v>0.240294168850365</v>
      </c>
      <c r="J18" s="40" t="n">
        <f aca="false">G18+(G18*I18)</f>
        <v>6.7968120453</v>
      </c>
      <c r="K18" s="42" t="n">
        <v>0.045</v>
      </c>
      <c r="L18" s="40" t="n">
        <f aca="false">(J18+(J18*K18))*F18</f>
        <v>16102.4599543551</v>
      </c>
    </row>
    <row r="19" customFormat="false" ht="31.5" hidden="false" customHeight="false" outlineLevel="0" collapsed="false">
      <c r="A19" s="19"/>
      <c r="B19" s="36" t="s">
        <v>92</v>
      </c>
      <c r="C19" s="37" t="s">
        <v>93</v>
      </c>
      <c r="D19" s="38" t="s">
        <v>94</v>
      </c>
      <c r="E19" s="39" t="s">
        <v>2</v>
      </c>
      <c r="F19" s="36" t="n">
        <f aca="false">'Memoria de cálc. quantidades'!C35</f>
        <v>29.304</v>
      </c>
      <c r="G19" s="40" t="n">
        <f aca="false">VLOOKUP(D19,'B.D. R$'!$A$5:$I$18,7,FALSE())</f>
        <v>37.11</v>
      </c>
      <c r="H19" s="40" t="n">
        <f aca="false">G19*F19</f>
        <v>1087.47144</v>
      </c>
      <c r="I19" s="41" t="n">
        <f aca="false">'Composição BDI'!$E$37</f>
        <v>0.240294168850365</v>
      </c>
      <c r="J19" s="40" t="n">
        <f aca="false">G19+(G19*I19)</f>
        <v>46.0273166060371</v>
      </c>
      <c r="K19" s="42" t="n">
        <v>0.045</v>
      </c>
      <c r="L19" s="40" t="n">
        <f aca="false">(J19+(J19*K19))*F19</f>
        <v>1409.47978768536</v>
      </c>
    </row>
    <row r="20" customFormat="false" ht="47.25" hidden="false" customHeight="false" outlineLevel="0" collapsed="false">
      <c r="A20" s="19"/>
      <c r="B20" s="36" t="s">
        <v>95</v>
      </c>
      <c r="C20" s="37" t="s">
        <v>96</v>
      </c>
      <c r="D20" s="38" t="s">
        <v>97</v>
      </c>
      <c r="E20" s="39" t="s">
        <v>2</v>
      </c>
      <c r="F20" s="36" t="n">
        <f aca="false">'Memoria de cálc. quantidades'!C35</f>
        <v>29.304</v>
      </c>
      <c r="G20" s="40" t="n">
        <f aca="false">VLOOKUP(D20,'B.D. R$'!$A$5:$I$18,7,FALSE())</f>
        <v>47.95</v>
      </c>
      <c r="H20" s="40" t="n">
        <f aca="false">G20*F20</f>
        <v>1405.1268</v>
      </c>
      <c r="I20" s="41" t="n">
        <f aca="false">'Composição BDI'!$E$37</f>
        <v>0.240294168850365</v>
      </c>
      <c r="J20" s="40" t="n">
        <f aca="false">G20+(G20*I20)</f>
        <v>59.472105396375</v>
      </c>
      <c r="K20" s="42" t="n">
        <v>0.045</v>
      </c>
      <c r="L20" s="40" t="n">
        <f aca="false">(J20+(J20*K20))*F20</f>
        <v>1821.19525247947</v>
      </c>
    </row>
    <row r="21" customFormat="false" ht="15.75" hidden="false" customHeight="false" outlineLevel="0" collapsed="false">
      <c r="A21" s="19"/>
      <c r="B21" s="36" t="s">
        <v>98</v>
      </c>
      <c r="C21" s="37" t="s">
        <v>99</v>
      </c>
      <c r="D21" s="38" t="s">
        <v>75</v>
      </c>
      <c r="E21" s="39" t="s">
        <v>54</v>
      </c>
      <c r="F21" s="36" t="n">
        <f aca="false">'Memoria de cálc. quantidades'!C30</f>
        <v>45</v>
      </c>
      <c r="G21" s="40" t="n">
        <f aca="false">VLOOKUP(D21,'B.D. R$'!$A$5:$I$18,7,FALSE())</f>
        <v>54.2575</v>
      </c>
      <c r="H21" s="40" t="n">
        <f aca="false">G21*F21</f>
        <v>2441.5875</v>
      </c>
      <c r="I21" s="41" t="n">
        <f aca="false">'Composição BDI'!$E$37</f>
        <v>0.240294168850365</v>
      </c>
      <c r="J21" s="40" t="n">
        <f aca="false">G21+(G21*I21)</f>
        <v>67.2952608663987</v>
      </c>
      <c r="K21" s="42" t="n">
        <v>0.045</v>
      </c>
      <c r="L21" s="40" t="n">
        <f aca="false">(J21+(J21*K21))*F21</f>
        <v>3164.5596422424</v>
      </c>
    </row>
    <row r="22" customFormat="false" ht="15.75" hidden="false" customHeight="false" outlineLevel="0" collapsed="false">
      <c r="A22" s="19"/>
      <c r="B22" s="32" t="n">
        <v>3</v>
      </c>
      <c r="C22" s="33" t="s">
        <v>100</v>
      </c>
      <c r="D22" s="33"/>
      <c r="E22" s="32" t="s">
        <v>63</v>
      </c>
      <c r="F22" s="32" t="s">
        <v>63</v>
      </c>
      <c r="G22" s="32" t="s">
        <v>63</v>
      </c>
      <c r="H22" s="34" t="n">
        <f aca="false">SUM(H23:H24)</f>
        <v>9549.36</v>
      </c>
      <c r="I22" s="34"/>
      <c r="J22" s="32" t="s">
        <v>63</v>
      </c>
      <c r="K22" s="32"/>
      <c r="L22" s="34" t="n">
        <f aca="false">SUM(L23:L24)</f>
        <v>12377.0013814288</v>
      </c>
    </row>
    <row r="23" customFormat="false" ht="15.75" hidden="false" customHeight="true" outlineLevel="0" collapsed="false">
      <c r="A23" s="19"/>
      <c r="B23" s="36" t="s">
        <v>101</v>
      </c>
      <c r="C23" s="37" t="s">
        <v>102</v>
      </c>
      <c r="D23" s="38" t="s">
        <v>103</v>
      </c>
      <c r="E23" s="39" t="s">
        <v>4</v>
      </c>
      <c r="F23" s="36" t="n">
        <f aca="false">'Memoria de cálc. quantidades'!C44</f>
        <v>90</v>
      </c>
      <c r="G23" s="40" t="n">
        <f aca="false">VLOOKUP(D23,'B.D. R$'!$A$5:$I$18,7,FALSE())</f>
        <v>99.33</v>
      </c>
      <c r="H23" s="40" t="n">
        <f aca="false">G23*F23</f>
        <v>8939.7</v>
      </c>
      <c r="I23" s="41" t="n">
        <f aca="false">'Composição BDI'!$E$37</f>
        <v>0.240294168850365</v>
      </c>
      <c r="J23" s="40" t="n">
        <f aca="false">G23+(G23*I23)</f>
        <v>123.198419791907</v>
      </c>
      <c r="K23" s="42" t="n">
        <v>0.045</v>
      </c>
      <c r="L23" s="40" t="n">
        <f aca="false">(J23+(J23*K23))*F23</f>
        <v>11586.8113814288</v>
      </c>
    </row>
    <row r="24" customFormat="false" ht="15.75" hidden="false" customHeight="false" outlineLevel="0" collapsed="false">
      <c r="A24" s="19"/>
      <c r="B24" s="36" t="s">
        <v>104</v>
      </c>
      <c r="C24" s="37" t="s">
        <v>105</v>
      </c>
      <c r="D24" s="38" t="s">
        <v>106</v>
      </c>
      <c r="E24" s="39" t="s">
        <v>54</v>
      </c>
      <c r="F24" s="36" t="n">
        <f aca="false">'Memoria de cálc. quantidades'!C45</f>
        <v>30</v>
      </c>
      <c r="G24" s="40" t="n">
        <f aca="false">VLOOKUP(D24,'B.D. R$'!$A$5:$I$18,7,FALSE())</f>
        <v>20.322</v>
      </c>
      <c r="H24" s="40" t="n">
        <f aca="false">G24*F24</f>
        <v>609.66</v>
      </c>
      <c r="I24" s="41" t="n">
        <f aca="false">'Composição BDI'!$E$37</f>
        <v>0.240294168850365</v>
      </c>
      <c r="J24" s="40" t="n">
        <f aca="false">G24+(G24*I24)</f>
        <v>25.2052580993771</v>
      </c>
      <c r="K24" s="42" t="n">
        <v>0.045</v>
      </c>
      <c r="L24" s="40" t="n">
        <v>790.19</v>
      </c>
    </row>
    <row r="25" customFormat="false" ht="15.75" hidden="false" customHeight="false" outlineLevel="0" collapsed="false">
      <c r="A25" s="19"/>
      <c r="B25" s="32" t="n">
        <v>4</v>
      </c>
      <c r="C25" s="33" t="s">
        <v>107</v>
      </c>
      <c r="D25" s="33"/>
      <c r="E25" s="32" t="s">
        <v>63</v>
      </c>
      <c r="F25" s="32" t="s">
        <v>63</v>
      </c>
      <c r="G25" s="32" t="s">
        <v>63</v>
      </c>
      <c r="H25" s="34" t="n">
        <f aca="false">SUM(H26:H26)</f>
        <v>9470.42</v>
      </c>
      <c r="I25" s="34"/>
      <c r="J25" s="32" t="s">
        <v>63</v>
      </c>
      <c r="K25" s="32"/>
      <c r="L25" s="34" t="n">
        <f aca="false">SUM(L26:L26)</f>
        <v>12274.69</v>
      </c>
    </row>
    <row r="26" customFormat="false" ht="15.75" hidden="false" customHeight="false" outlineLevel="0" collapsed="false">
      <c r="A26" s="19"/>
      <c r="B26" s="36" t="s">
        <v>108</v>
      </c>
      <c r="C26" s="37" t="s">
        <v>109</v>
      </c>
      <c r="D26" s="38" t="s">
        <v>110</v>
      </c>
      <c r="E26" s="39" t="s">
        <v>54</v>
      </c>
      <c r="F26" s="36" t="n">
        <v>1</v>
      </c>
      <c r="G26" s="40" t="n">
        <f aca="false">VLOOKUP(D26,'B.D. R$'!$A$5:$I$18,7,FALSE())</f>
        <v>9470.42</v>
      </c>
      <c r="H26" s="40" t="n">
        <f aca="false">G26*F26</f>
        <v>9470.42</v>
      </c>
      <c r="I26" s="41" t="n">
        <f aca="false">'Composição BDI'!$E$37</f>
        <v>0.240294168850365</v>
      </c>
      <c r="J26" s="40" t="n">
        <f aca="false">G26+(G26*I26)</f>
        <v>11746.1067025639</v>
      </c>
      <c r="K26" s="42" t="n">
        <v>0.045</v>
      </c>
      <c r="L26" s="40" t="n">
        <v>12274.69</v>
      </c>
    </row>
    <row r="27" customFormat="false" ht="15.75" hidden="false" customHeight="false" outlineLevel="0" collapsed="false">
      <c r="A27" s="19"/>
      <c r="B27" s="32" t="n">
        <v>5</v>
      </c>
      <c r="C27" s="33" t="s">
        <v>111</v>
      </c>
      <c r="D27" s="33"/>
      <c r="E27" s="32"/>
      <c r="F27" s="32"/>
      <c r="G27" s="32"/>
      <c r="H27" s="34" t="n">
        <f aca="false">SUM(H28:H30)</f>
        <v>14565.134</v>
      </c>
      <c r="I27" s="34"/>
      <c r="J27" s="32"/>
      <c r="K27" s="32"/>
      <c r="L27" s="34" t="n">
        <f aca="false">SUM(L28:L30)</f>
        <v>18877.9717029378</v>
      </c>
    </row>
    <row r="28" customFormat="false" ht="15.75" hidden="false" customHeight="false" outlineLevel="0" collapsed="false">
      <c r="A28" s="19"/>
      <c r="B28" s="36" t="s">
        <v>112</v>
      </c>
      <c r="C28" s="37" t="s">
        <v>113</v>
      </c>
      <c r="D28" s="38" t="s">
        <v>114</v>
      </c>
      <c r="E28" s="39" t="s">
        <v>54</v>
      </c>
      <c r="F28" s="36" t="n">
        <v>1</v>
      </c>
      <c r="G28" s="40" t="n">
        <f aca="false">VLOOKUP(D28,'B.D. R$'!$A$5:$I$21,7,FALSE())</f>
        <v>709.514</v>
      </c>
      <c r="H28" s="40" t="n">
        <f aca="false">G28*F28</f>
        <v>709.514</v>
      </c>
      <c r="I28" s="41" t="n">
        <f aca="false">'Composição BDI'!$E$37</f>
        <v>0.240294168850365</v>
      </c>
      <c r="J28" s="40" t="n">
        <f aca="false">G28+(G28*I28)</f>
        <v>880.006076917698</v>
      </c>
      <c r="K28" s="42" t="n">
        <v>0.045</v>
      </c>
      <c r="L28" s="40" t="n">
        <v>919.6</v>
      </c>
    </row>
    <row r="29" customFormat="false" ht="15.75" hidden="false" customHeight="false" outlineLevel="0" collapsed="false">
      <c r="A29" s="19"/>
      <c r="B29" s="36" t="s">
        <v>115</v>
      </c>
      <c r="C29" s="37" t="s">
        <v>116</v>
      </c>
      <c r="D29" s="38" t="s">
        <v>117</v>
      </c>
      <c r="E29" s="39" t="s">
        <v>118</v>
      </c>
      <c r="F29" s="36" t="n">
        <v>2</v>
      </c>
      <c r="G29" s="40" t="n">
        <f aca="false">VLOOKUP(D29,'B.D. R$'!$A$5:$I$21,7,FALSE())</f>
        <v>1127.81</v>
      </c>
      <c r="H29" s="40" t="n">
        <f aca="false">G29*F29</f>
        <v>2255.62</v>
      </c>
      <c r="I29" s="41" t="n">
        <f aca="false">'Composição BDI'!$E$37</f>
        <v>0.240294168850365</v>
      </c>
      <c r="J29" s="40" t="n">
        <f aca="false">G29+(G29*I29)</f>
        <v>1398.81616657113</v>
      </c>
      <c r="K29" s="42" t="n">
        <v>0.045</v>
      </c>
      <c r="L29" s="40" t="n">
        <f aca="false">(J29+(J29*K29))*F29</f>
        <v>2923.52578813366</v>
      </c>
    </row>
    <row r="30" customFormat="false" ht="15.75" hidden="false" customHeight="false" outlineLevel="0" collapsed="false">
      <c r="A30" s="19"/>
      <c r="B30" s="36" t="s">
        <v>119</v>
      </c>
      <c r="C30" s="37" t="s">
        <v>120</v>
      </c>
      <c r="D30" s="38" t="s">
        <v>121</v>
      </c>
      <c r="E30" s="39" t="s">
        <v>118</v>
      </c>
      <c r="F30" s="36" t="n">
        <v>2</v>
      </c>
      <c r="G30" s="40" t="n">
        <f aca="false">VLOOKUP(D30,'B.D. R$'!$A$5:$I$21,7,FALSE())</f>
        <v>5800</v>
      </c>
      <c r="H30" s="40" t="n">
        <f aca="false">G30*F30</f>
        <v>11600</v>
      </c>
      <c r="I30" s="41" t="n">
        <f aca="false">'Composição BDI'!$E$37</f>
        <v>0.240294168850365</v>
      </c>
      <c r="J30" s="40" t="n">
        <f aca="false">G30+(G30*I30)</f>
        <v>7193.70617933212</v>
      </c>
      <c r="K30" s="42" t="n">
        <v>0.045</v>
      </c>
      <c r="L30" s="40" t="n">
        <f aca="false">(J30+(J30*K30))*F30</f>
        <v>15034.8459148041</v>
      </c>
    </row>
    <row r="31" customFormat="false" ht="47.25" hidden="false" customHeight="true" outlineLevel="0" collapsed="false">
      <c r="A31" s="19"/>
      <c r="B31" s="43" t="s">
        <v>122</v>
      </c>
      <c r="C31" s="43"/>
      <c r="D31" s="43"/>
      <c r="E31" s="43"/>
      <c r="F31" s="43"/>
      <c r="G31" s="43"/>
      <c r="H31" s="44" t="n">
        <v>229703.43</v>
      </c>
      <c r="I31" s="44"/>
      <c r="J31" s="23" t="s">
        <v>123</v>
      </c>
      <c r="K31" s="23"/>
      <c r="L31" s="44" t="n">
        <f aca="false">L8+L13+L22+L25+L27</f>
        <v>297720.317214701</v>
      </c>
    </row>
    <row r="32" customFormat="false" ht="15.75" hidden="false" customHeight="false" outlineLevel="0" collapsed="false">
      <c r="A32" s="19"/>
      <c r="B32" s="45"/>
      <c r="C32" s="28"/>
      <c r="D32" s="28"/>
      <c r="E32" s="45"/>
      <c r="F32" s="46"/>
      <c r="G32" s="40"/>
      <c r="H32" s="40"/>
      <c r="I32" s="40"/>
      <c r="J32" s="40"/>
      <c r="K32" s="40"/>
      <c r="L32" s="40"/>
    </row>
    <row r="33" customFormat="false" ht="15.75" hidden="false" customHeight="false" outlineLevel="0" collapsed="false">
      <c r="A33" s="19"/>
      <c r="B33" s="27"/>
      <c r="C33" s="28"/>
      <c r="D33" s="28"/>
      <c r="E33" s="27"/>
      <c r="F33" s="27"/>
      <c r="G33" s="27"/>
      <c r="H33" s="27"/>
      <c r="I33" s="27"/>
      <c r="J33" s="27"/>
      <c r="K33" s="27"/>
      <c r="L33" s="27"/>
    </row>
    <row r="34" customFormat="false" ht="15.75" hidden="false" customHeight="false" outlineLevel="0" collapsed="false">
      <c r="A34" s="19"/>
      <c r="B34" s="29" t="s">
        <v>124</v>
      </c>
      <c r="C34" s="29"/>
      <c r="D34" s="23"/>
      <c r="E34" s="21"/>
      <c r="F34" s="47"/>
      <c r="G34" s="47"/>
      <c r="H34" s="29" t="s">
        <v>125</v>
      </c>
      <c r="I34" s="29"/>
      <c r="J34" s="29"/>
      <c r="K34" s="29"/>
      <c r="L34" s="48" t="n">
        <f aca="false">L31</f>
        <v>297720.317214701</v>
      </c>
    </row>
    <row r="35" customFormat="false" ht="15.75" hidden="false" customHeight="false" outlineLevel="0" collapsed="false">
      <c r="A35" s="19"/>
      <c r="B35" s="27"/>
      <c r="C35" s="28"/>
      <c r="D35" s="28"/>
      <c r="E35" s="27"/>
      <c r="F35" s="27"/>
      <c r="G35" s="27"/>
      <c r="H35" s="49"/>
      <c r="I35" s="49"/>
      <c r="J35" s="27"/>
      <c r="K35" s="27"/>
      <c r="L35" s="27"/>
    </row>
    <row r="36" customFormat="false" ht="15.75" hidden="false" customHeight="false" outlineLevel="0" collapsed="false">
      <c r="A36" s="19"/>
      <c r="B36" s="50" t="s">
        <v>126</v>
      </c>
      <c r="C36" s="28"/>
      <c r="D36" s="28"/>
      <c r="E36" s="27"/>
      <c r="F36" s="27"/>
      <c r="G36" s="27"/>
      <c r="H36" s="49"/>
      <c r="I36" s="49"/>
      <c r="J36" s="27"/>
      <c r="K36" s="27"/>
      <c r="L36" s="27"/>
    </row>
    <row r="37" customFormat="false" ht="15.75" hidden="false" customHeight="false" outlineLevel="0" collapsed="false">
      <c r="A37" s="19"/>
      <c r="B37" s="51" t="s">
        <v>127</v>
      </c>
      <c r="C37" s="28" t="s">
        <v>128</v>
      </c>
      <c r="D37" s="28"/>
      <c r="E37" s="27"/>
      <c r="F37" s="27"/>
      <c r="G37" s="27"/>
      <c r="H37" s="27"/>
      <c r="I37" s="27"/>
      <c r="J37" s="27"/>
      <c r="K37" s="27"/>
      <c r="L37" s="27"/>
    </row>
    <row r="38" customFormat="false" ht="15.75" hidden="false" customHeight="false" outlineLevel="0" collapsed="false">
      <c r="A38" s="19"/>
      <c r="B38" s="51" t="s">
        <v>129</v>
      </c>
      <c r="C38" s="28" t="s">
        <v>130</v>
      </c>
      <c r="D38" s="28"/>
      <c r="E38" s="27"/>
      <c r="F38" s="27"/>
      <c r="G38" s="27"/>
      <c r="H38" s="49"/>
      <c r="I38" s="49"/>
      <c r="J38" s="27"/>
      <c r="K38" s="27"/>
      <c r="L38" s="27"/>
    </row>
    <row r="39" customFormat="false" ht="15.75" hidden="false" customHeight="false" outlineLevel="0" collapsed="false">
      <c r="A39" s="19"/>
      <c r="B39" s="52"/>
      <c r="C39" s="28"/>
      <c r="D39" s="28"/>
      <c r="E39" s="27"/>
      <c r="F39" s="27"/>
      <c r="G39" s="27"/>
      <c r="H39" s="27"/>
      <c r="I39" s="27"/>
      <c r="J39" s="27"/>
      <c r="K39" s="27"/>
      <c r="L39" s="27"/>
    </row>
    <row r="40" customFormat="false" ht="15.75" hidden="false" customHeight="false" outlineLevel="0" collapsed="false">
      <c r="B40" s="53"/>
      <c r="C40" s="54"/>
      <c r="D40" s="54"/>
      <c r="E40" s="53"/>
      <c r="F40" s="53"/>
      <c r="G40" s="53"/>
      <c r="H40" s="55"/>
      <c r="I40" s="55"/>
      <c r="J40" s="53"/>
      <c r="K40" s="53"/>
      <c r="L40" s="53"/>
    </row>
    <row r="41" customFormat="false" ht="15.75" hidden="false" customHeight="false" outlineLevel="0" collapsed="false">
      <c r="B41" s="53"/>
      <c r="C41" s="54"/>
      <c r="D41" s="54"/>
      <c r="E41" s="53"/>
      <c r="F41" s="53"/>
      <c r="G41" s="53"/>
      <c r="H41" s="53"/>
      <c r="I41" s="53"/>
      <c r="J41" s="53"/>
      <c r="K41" s="53"/>
      <c r="L41" s="53"/>
    </row>
    <row r="42" customFormat="false" ht="15.75" hidden="false" customHeight="false" outlineLevel="0" collapsed="false">
      <c r="B42" s="53"/>
      <c r="C42" s="54"/>
      <c r="D42" s="54"/>
      <c r="E42" s="53"/>
      <c r="F42" s="53"/>
      <c r="G42" s="53"/>
      <c r="H42" s="53"/>
      <c r="I42" s="53"/>
      <c r="J42" s="53"/>
      <c r="K42" s="53"/>
      <c r="L42" s="53"/>
    </row>
    <row r="43" customFormat="false" ht="15.75" hidden="false" customHeight="false" outlineLevel="0" collapsed="false">
      <c r="B43" s="53"/>
      <c r="C43" s="54"/>
      <c r="D43" s="54"/>
      <c r="E43" s="53"/>
      <c r="F43" s="53"/>
      <c r="G43" s="53"/>
      <c r="H43" s="53"/>
      <c r="I43" s="53"/>
      <c r="J43" s="53"/>
      <c r="K43" s="53"/>
      <c r="L43" s="53"/>
    </row>
  </sheetData>
  <mergeCells count="14">
    <mergeCell ref="B1:K1"/>
    <mergeCell ref="H2:L2"/>
    <mergeCell ref="H3:L3"/>
    <mergeCell ref="H4:L4"/>
    <mergeCell ref="B6:B7"/>
    <mergeCell ref="C6:C7"/>
    <mergeCell ref="D6:D7"/>
    <mergeCell ref="E6:E7"/>
    <mergeCell ref="F6:F7"/>
    <mergeCell ref="G6:L6"/>
    <mergeCell ref="B31:G31"/>
    <mergeCell ref="B34:C34"/>
    <mergeCell ref="F34:G34"/>
    <mergeCell ref="H34:J34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5"/>
    <col collapsed="false" customWidth="true" hidden="false" outlineLevel="0" max="3" min="3" style="0" width="91.99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1.5" hidden="false" customHeight="true" outlineLevel="0" collapsed="false">
      <c r="A1" s="193" t="s">
        <v>117</v>
      </c>
      <c r="B1" s="193"/>
      <c r="C1" s="193" t="s">
        <v>403</v>
      </c>
      <c r="D1" s="193" t="s">
        <v>54</v>
      </c>
      <c r="E1" s="193"/>
      <c r="F1" s="193" t="s">
        <v>305</v>
      </c>
      <c r="G1" s="193" t="s">
        <v>306</v>
      </c>
      <c r="H1" s="168"/>
      <c r="I1" s="168"/>
      <c r="J1" s="168"/>
      <c r="K1" s="168"/>
      <c r="L1" s="168"/>
      <c r="M1" s="168"/>
      <c r="N1" s="168"/>
    </row>
    <row r="2" customFormat="false" ht="30" hidden="false" customHeight="false" outlineLevel="0" collapsed="false">
      <c r="A2" s="194" t="s">
        <v>307</v>
      </c>
      <c r="B2" s="194" t="n">
        <v>10776</v>
      </c>
      <c r="C2" s="141" t="s">
        <v>404</v>
      </c>
      <c r="D2" s="194" t="s">
        <v>324</v>
      </c>
      <c r="E2" s="194" t="n">
        <v>1</v>
      </c>
      <c r="F2" s="194" t="n">
        <f aca="false">VLOOKUP(B2,'B.D. R$'!$A$25:$F$72,4,FALSE())</f>
        <v>312.5</v>
      </c>
      <c r="G2" s="194" t="n">
        <f aca="false">E2*F2</f>
        <v>312.5</v>
      </c>
      <c r="H2" s="168"/>
      <c r="I2" s="168"/>
      <c r="J2" s="168"/>
      <c r="K2" s="168"/>
      <c r="L2" s="168"/>
      <c r="M2" s="168"/>
      <c r="N2" s="168"/>
    </row>
    <row r="3" customFormat="false" ht="15.75" hidden="false" customHeight="false" outlineLevel="0" collapsed="false">
      <c r="A3" s="194" t="s">
        <v>405</v>
      </c>
      <c r="B3" s="195" t="n">
        <v>73774</v>
      </c>
      <c r="C3" s="143" t="s">
        <v>264</v>
      </c>
      <c r="D3" s="195" t="s">
        <v>406</v>
      </c>
      <c r="E3" s="195" t="n">
        <v>1.8</v>
      </c>
      <c r="F3" s="194" t="n">
        <f aca="false">VLOOKUP(B3,'B.D. R$'!$A$25:$F$72,4,FALSE())</f>
        <v>268.69</v>
      </c>
      <c r="G3" s="195" t="n">
        <f aca="false">E3*F3</f>
        <v>483.642</v>
      </c>
      <c r="H3" s="168"/>
      <c r="I3" s="168"/>
      <c r="J3" s="170"/>
      <c r="K3" s="168"/>
      <c r="L3" s="13"/>
      <c r="M3" s="171"/>
      <c r="N3" s="171"/>
    </row>
    <row r="4" customFormat="false" ht="30.75" hidden="false" customHeight="false" outlineLevel="0" collapsed="false">
      <c r="A4" s="194" t="s">
        <v>309</v>
      </c>
      <c r="B4" s="195" t="n">
        <v>86888</v>
      </c>
      <c r="C4" s="143" t="s">
        <v>276</v>
      </c>
      <c r="D4" s="194" t="s">
        <v>54</v>
      </c>
      <c r="E4" s="194" t="n">
        <v>1</v>
      </c>
      <c r="F4" s="194" t="n">
        <f aca="false">VLOOKUP(B4,'B.D. R$'!$A$25:$F$72,4,FALSE())</f>
        <v>374.83</v>
      </c>
      <c r="G4" s="194" t="n">
        <f aca="false">E4*F4</f>
        <v>374.83</v>
      </c>
      <c r="H4" s="13"/>
      <c r="I4" s="13"/>
      <c r="J4" s="13"/>
      <c r="K4" s="13"/>
      <c r="L4" s="13"/>
      <c r="M4" s="13"/>
      <c r="N4" s="13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97" t="n">
        <f aca="false">SUM(G2:G4)</f>
        <v>1170.972</v>
      </c>
      <c r="H5" s="13"/>
      <c r="I5" s="13"/>
      <c r="J5" s="13"/>
      <c r="K5" s="13"/>
      <c r="L5" s="173"/>
      <c r="M5" s="13"/>
      <c r="N5" s="174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73"/>
      <c r="H6" s="172"/>
      <c r="I6" s="173"/>
      <c r="J6" s="13"/>
      <c r="K6" s="13"/>
      <c r="L6" s="13"/>
      <c r="M6" s="13"/>
      <c r="N6" s="173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73"/>
      <c r="H7" s="6"/>
      <c r="I7" s="173"/>
      <c r="J7" s="13"/>
      <c r="K7" s="13"/>
      <c r="L7" s="13"/>
      <c r="M7" s="13"/>
      <c r="N7" s="180"/>
    </row>
    <row r="8" customFormat="false" ht="31.5" hidden="false" customHeight="true" outlineLevel="0" collapsed="false">
      <c r="A8" s="193" t="s">
        <v>117</v>
      </c>
      <c r="B8" s="193"/>
      <c r="C8" s="193" t="s">
        <v>407</v>
      </c>
      <c r="D8" s="193" t="s">
        <v>54</v>
      </c>
      <c r="E8" s="193"/>
      <c r="F8" s="193" t="s">
        <v>305</v>
      </c>
      <c r="G8" s="193" t="s">
        <v>306</v>
      </c>
      <c r="H8" s="6"/>
      <c r="I8" s="13"/>
      <c r="J8" s="13"/>
      <c r="K8" s="13"/>
      <c r="L8" s="13"/>
      <c r="M8" s="13"/>
      <c r="N8" s="175"/>
    </row>
    <row r="9" customFormat="false" ht="30" hidden="false" customHeight="false" outlineLevel="0" collapsed="false">
      <c r="A9" s="194" t="s">
        <v>307</v>
      </c>
      <c r="B9" s="194" t="n">
        <v>10776</v>
      </c>
      <c r="C9" s="141" t="s">
        <v>404</v>
      </c>
      <c r="D9" s="194" t="s">
        <v>324</v>
      </c>
      <c r="E9" s="194" t="n">
        <v>1</v>
      </c>
      <c r="F9" s="194" t="n">
        <f aca="false">VLOOKUP(B9,'B.D. R$'!$A$75:$F$132,4,FALSE())</f>
        <v>312.5</v>
      </c>
      <c r="G9" s="194" t="n">
        <f aca="false">E9*F9</f>
        <v>312.5</v>
      </c>
      <c r="H9" s="13"/>
      <c r="I9" s="13"/>
      <c r="J9" s="13"/>
      <c r="K9" s="13"/>
      <c r="L9" s="173"/>
      <c r="M9" s="13"/>
      <c r="N9" s="174"/>
    </row>
    <row r="10" customFormat="false" ht="15.75" hidden="false" customHeight="false" outlineLevel="0" collapsed="false">
      <c r="A10" s="194" t="s">
        <v>405</v>
      </c>
      <c r="B10" s="195" t="n">
        <v>73774</v>
      </c>
      <c r="C10" s="143" t="s">
        <v>264</v>
      </c>
      <c r="D10" s="195" t="s">
        <v>406</v>
      </c>
      <c r="E10" s="195" t="n">
        <v>1.8</v>
      </c>
      <c r="F10" s="194" t="n">
        <f aca="false">VLOOKUP(B10,'B.D. R$'!$A$75:$F$132,4,FALSE())</f>
        <v>246</v>
      </c>
      <c r="G10" s="195" t="n">
        <f aca="false">E10*F10</f>
        <v>442.8</v>
      </c>
      <c r="H10" s="13"/>
      <c r="I10" s="13"/>
      <c r="J10" s="13"/>
      <c r="K10" s="13"/>
      <c r="L10" s="173"/>
      <c r="M10" s="13"/>
      <c r="N10" s="174"/>
    </row>
    <row r="11" customFormat="false" ht="30.75" hidden="false" customHeight="false" outlineLevel="0" collapsed="false">
      <c r="A11" s="194" t="s">
        <v>309</v>
      </c>
      <c r="B11" s="195" t="n">
        <v>86888</v>
      </c>
      <c r="C11" s="143" t="s">
        <v>276</v>
      </c>
      <c r="D11" s="194" t="s">
        <v>54</v>
      </c>
      <c r="E11" s="194" t="n">
        <v>1</v>
      </c>
      <c r="F11" s="194" t="n">
        <f aca="false">VLOOKUP(B11,'B.D. R$'!$A$75:$F$132,4,FALSE())</f>
        <v>372.51</v>
      </c>
      <c r="G11" s="194" t="n">
        <f aca="false">E11*F11</f>
        <v>372.51</v>
      </c>
      <c r="H11" s="13"/>
      <c r="I11" s="13"/>
      <c r="J11" s="13"/>
      <c r="K11" s="13"/>
      <c r="L11" s="173"/>
      <c r="M11" s="13"/>
      <c r="N11" s="174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97" t="n">
        <f aca="false">SUM(G9:G11)</f>
        <v>1127.81</v>
      </c>
      <c r="H12" s="13"/>
      <c r="I12" s="13"/>
      <c r="J12" s="13"/>
      <c r="K12" s="13"/>
      <c r="L12" s="13"/>
      <c r="M12" s="13"/>
      <c r="N12" s="13"/>
    </row>
  </sheetData>
  <mergeCells count="2">
    <mergeCell ref="A1:B1"/>
    <mergeCell ref="A8:B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5"/>
    <col collapsed="false" customWidth="true" hidden="false" outlineLevel="0" max="3" min="3" style="0" width="91.99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1.5" hidden="false" customHeight="true" outlineLevel="0" collapsed="false">
      <c r="A1" s="193" t="s">
        <v>121</v>
      </c>
      <c r="B1" s="193"/>
      <c r="C1" s="193" t="s">
        <v>408</v>
      </c>
      <c r="D1" s="193" t="s">
        <v>54</v>
      </c>
      <c r="E1" s="193"/>
      <c r="F1" s="193" t="s">
        <v>305</v>
      </c>
      <c r="G1" s="193" t="s">
        <v>306</v>
      </c>
      <c r="H1" s="168"/>
      <c r="I1" s="168"/>
      <c r="J1" s="168"/>
      <c r="K1" s="168"/>
      <c r="L1" s="168"/>
      <c r="M1" s="168"/>
      <c r="N1" s="168"/>
    </row>
    <row r="2" customFormat="false" ht="15.75" hidden="false" customHeight="false" outlineLevel="0" collapsed="false">
      <c r="A2" s="195" t="s">
        <v>309</v>
      </c>
      <c r="B2" s="194" t="n">
        <v>90777</v>
      </c>
      <c r="C2" s="151" t="s">
        <v>281</v>
      </c>
      <c r="D2" s="194" t="s">
        <v>310</v>
      </c>
      <c r="E2" s="194" t="n">
        <v>80</v>
      </c>
      <c r="F2" s="194" t="n">
        <f aca="false">VLOOKUP(B2,'B.D. R$'!$A$25:$F$72,4,FALSE())</f>
        <v>83.85</v>
      </c>
      <c r="G2" s="194" t="n">
        <f aca="false">E2*F2</f>
        <v>6708</v>
      </c>
      <c r="H2" s="168"/>
      <c r="I2" s="168"/>
      <c r="J2" s="168"/>
      <c r="K2" s="168"/>
      <c r="L2" s="168"/>
      <c r="M2" s="168"/>
      <c r="N2" s="168"/>
    </row>
    <row r="3" customFormat="false" ht="15.75" hidden="false" customHeight="false" outlineLevel="0" collapsed="false">
      <c r="A3" s="13"/>
      <c r="B3" s="13"/>
      <c r="C3" s="13"/>
      <c r="D3" s="13"/>
      <c r="E3" s="13"/>
      <c r="F3" s="13"/>
      <c r="G3" s="197" t="n">
        <f aca="false">SUM(G2:G2)</f>
        <v>6708</v>
      </c>
      <c r="H3" s="13"/>
      <c r="I3" s="13"/>
      <c r="J3" s="13"/>
      <c r="K3" s="13"/>
      <c r="L3" s="173"/>
      <c r="M3" s="13"/>
      <c r="N3" s="174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73"/>
      <c r="H4" s="172"/>
      <c r="I4" s="173"/>
      <c r="J4" s="13"/>
      <c r="K4" s="13"/>
      <c r="L4" s="13"/>
      <c r="M4" s="13"/>
      <c r="N4" s="17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73"/>
      <c r="H5" s="6"/>
      <c r="I5" s="173"/>
      <c r="J5" s="13"/>
      <c r="K5" s="13"/>
      <c r="L5" s="13"/>
      <c r="M5" s="13"/>
      <c r="N5" s="180"/>
    </row>
    <row r="6" customFormat="false" ht="31.5" hidden="false" customHeight="true" outlineLevel="0" collapsed="false">
      <c r="A6" s="193" t="s">
        <v>121</v>
      </c>
      <c r="B6" s="193"/>
      <c r="C6" s="193" t="s">
        <v>409</v>
      </c>
      <c r="D6" s="193" t="s">
        <v>54</v>
      </c>
      <c r="E6" s="193"/>
      <c r="F6" s="193" t="s">
        <v>305</v>
      </c>
      <c r="G6" s="193" t="s">
        <v>306</v>
      </c>
      <c r="H6" s="6"/>
      <c r="I6" s="13"/>
      <c r="J6" s="13"/>
      <c r="K6" s="13"/>
      <c r="L6" s="13"/>
      <c r="M6" s="13"/>
      <c r="N6" s="175"/>
    </row>
    <row r="7" customFormat="false" ht="15.75" hidden="false" customHeight="false" outlineLevel="0" collapsed="false">
      <c r="A7" s="195" t="s">
        <v>309</v>
      </c>
      <c r="B7" s="194" t="n">
        <v>90777</v>
      </c>
      <c r="C7" s="151" t="s">
        <v>281</v>
      </c>
      <c r="D7" s="194" t="s">
        <v>310</v>
      </c>
      <c r="E7" s="194" t="n">
        <v>80</v>
      </c>
      <c r="F7" s="194" t="n">
        <f aca="false">VLOOKUP(B7,'B.D. R$'!$A$73:$F$125,4,FALSE())</f>
        <v>72.5</v>
      </c>
      <c r="G7" s="194" t="n">
        <f aca="false">E7*F7</f>
        <v>5800</v>
      </c>
      <c r="H7" s="13"/>
      <c r="I7" s="13"/>
      <c r="J7" s="13"/>
      <c r="K7" s="13"/>
      <c r="L7" s="173"/>
      <c r="M7" s="13"/>
      <c r="N7" s="174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97" t="n">
        <f aca="false">SUM(G7:G7)</f>
        <v>5800</v>
      </c>
      <c r="H8" s="13"/>
      <c r="I8" s="13"/>
      <c r="J8" s="13"/>
      <c r="K8" s="13"/>
      <c r="L8" s="13"/>
      <c r="M8" s="13"/>
      <c r="N8" s="13"/>
    </row>
  </sheetData>
  <mergeCells count="2">
    <mergeCell ref="A1:B1"/>
    <mergeCell ref="A6:B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1.85"/>
    <col collapsed="false" customWidth="true" hidden="false" outlineLevel="0" max="14" min="3" style="204" width="11.28"/>
    <col collapsed="false" customWidth="true" hidden="false" outlineLevel="0" max="15" min="15" style="0" width="15.13"/>
    <col collapsed="false" customWidth="true" hidden="false" outlineLevel="0" max="16" min="16" style="0" width="11.85"/>
  </cols>
  <sheetData>
    <row r="1" customFormat="false" ht="18.75" hidden="false" customHeight="false" outlineLevel="0" collapsed="false">
      <c r="B1" s="205" t="s">
        <v>410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15" hidden="false" customHeight="true" outlineLevel="0" collapsed="false">
      <c r="B2" s="206" t="s">
        <v>411</v>
      </c>
      <c r="C2" s="207" t="s">
        <v>412</v>
      </c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8" t="s">
        <v>413</v>
      </c>
      <c r="P2" s="208"/>
    </row>
    <row r="3" customFormat="false" ht="15" hidden="false" customHeight="false" outlineLevel="0" collapsed="false">
      <c r="B3" s="206"/>
      <c r="C3" s="209" t="n">
        <v>5</v>
      </c>
      <c r="D3" s="209" t="n">
        <v>10</v>
      </c>
      <c r="E3" s="209" t="n">
        <v>15</v>
      </c>
      <c r="F3" s="210" t="n">
        <v>20</v>
      </c>
      <c r="G3" s="210" t="n">
        <v>25</v>
      </c>
      <c r="H3" s="210" t="n">
        <v>30</v>
      </c>
      <c r="I3" s="210" t="n">
        <v>35</v>
      </c>
      <c r="J3" s="210" t="n">
        <v>40</v>
      </c>
      <c r="K3" s="210" t="n">
        <v>45</v>
      </c>
      <c r="L3" s="210" t="n">
        <v>50</v>
      </c>
      <c r="M3" s="210" t="n">
        <v>55</v>
      </c>
      <c r="N3" s="210" t="n">
        <v>60</v>
      </c>
      <c r="O3" s="211" t="s">
        <v>414</v>
      </c>
      <c r="P3" s="211" t="s">
        <v>415</v>
      </c>
    </row>
    <row r="4" customFormat="false" ht="15" hidden="false" customHeight="false" outlineLevel="0" collapsed="false">
      <c r="B4" s="212" t="s">
        <v>416</v>
      </c>
      <c r="C4" s="213" t="n">
        <f aca="false">O4/3</f>
        <v>6839.66648270643</v>
      </c>
      <c r="D4" s="214" t="n">
        <f aca="false">O4/3</f>
        <v>6839.66648270643</v>
      </c>
      <c r="E4" s="215" t="n">
        <f aca="false">O4/3</f>
        <v>6839.66648270643</v>
      </c>
      <c r="F4" s="216"/>
      <c r="G4" s="210"/>
      <c r="H4" s="210"/>
      <c r="I4" s="210"/>
      <c r="J4" s="210"/>
      <c r="K4" s="210"/>
      <c r="L4" s="210"/>
      <c r="M4" s="210"/>
      <c r="N4" s="210"/>
      <c r="O4" s="217" t="n">
        <f aca="false">'Orçamento Não desonerado'!K27</f>
        <v>20518.9994481193</v>
      </c>
      <c r="P4" s="218" t="n">
        <f aca="false">O4/$O$28</f>
        <v>0.0705838112901683</v>
      </c>
    </row>
    <row r="5" customFormat="false" ht="15" hidden="false" customHeight="false" outlineLevel="0" collapsed="false">
      <c r="B5" s="212"/>
      <c r="C5" s="219"/>
      <c r="D5" s="219"/>
      <c r="E5" s="219"/>
      <c r="F5" s="216"/>
      <c r="G5" s="210"/>
      <c r="H5" s="210"/>
      <c r="I5" s="210"/>
      <c r="J5" s="210"/>
      <c r="K5" s="210"/>
      <c r="L5" s="210"/>
      <c r="M5" s="210"/>
      <c r="N5" s="210"/>
      <c r="O5" s="217"/>
      <c r="P5" s="218"/>
    </row>
    <row r="6" customFormat="false" ht="15" hidden="false" customHeight="false" outlineLevel="0" collapsed="false">
      <c r="B6" s="212"/>
      <c r="C6" s="220" t="n">
        <f aca="false">P4/3</f>
        <v>0.0235279370967228</v>
      </c>
      <c r="D6" s="221" t="n">
        <f aca="false">P4/3</f>
        <v>0.0235279370967228</v>
      </c>
      <c r="E6" s="222" t="n">
        <f aca="false">P4/3</f>
        <v>0.0235279370967228</v>
      </c>
      <c r="F6" s="223"/>
      <c r="G6" s="224"/>
      <c r="H6" s="224"/>
      <c r="I6" s="224"/>
      <c r="J6" s="224"/>
      <c r="K6" s="224"/>
      <c r="L6" s="224"/>
      <c r="M6" s="224"/>
      <c r="N6" s="224"/>
      <c r="O6" s="217"/>
      <c r="P6" s="218"/>
    </row>
    <row r="7" customFormat="false" ht="15" hidden="false" customHeight="false" outlineLevel="0" collapsed="false">
      <c r="B7" s="225" t="s">
        <v>417</v>
      </c>
      <c r="C7" s="226"/>
      <c r="D7" s="226"/>
      <c r="E7" s="227"/>
      <c r="F7" s="228" t="n">
        <f aca="false">O7</f>
        <v>12261.07</v>
      </c>
      <c r="G7" s="229"/>
      <c r="H7" s="224"/>
      <c r="I7" s="224"/>
      <c r="J7" s="224"/>
      <c r="K7" s="224"/>
      <c r="L7" s="224"/>
      <c r="M7" s="224"/>
      <c r="N7" s="224"/>
      <c r="O7" s="217" t="n">
        <f aca="false">'Orçamento Não desonerado'!K25</f>
        <v>12261.07</v>
      </c>
      <c r="P7" s="218" t="n">
        <f aca="false">O7/$O$28</f>
        <v>0.042177156507252</v>
      </c>
    </row>
    <row r="8" customFormat="false" ht="15" hidden="false" customHeight="false" outlineLevel="0" collapsed="false">
      <c r="B8" s="225"/>
      <c r="C8" s="224"/>
      <c r="D8" s="224"/>
      <c r="E8" s="230"/>
      <c r="F8" s="219"/>
      <c r="G8" s="229"/>
      <c r="H8" s="224"/>
      <c r="I8" s="224"/>
      <c r="J8" s="224"/>
      <c r="K8" s="224"/>
      <c r="L8" s="224"/>
      <c r="M8" s="224"/>
      <c r="N8" s="224"/>
      <c r="O8" s="217"/>
      <c r="P8" s="218"/>
    </row>
    <row r="9" customFormat="false" ht="15" hidden="false" customHeight="false" outlineLevel="0" collapsed="false">
      <c r="B9" s="225"/>
      <c r="C9" s="224"/>
      <c r="D9" s="224"/>
      <c r="E9" s="230"/>
      <c r="F9" s="231" t="n">
        <f aca="false">P7</f>
        <v>0.042177156507252</v>
      </c>
      <c r="G9" s="223"/>
      <c r="H9" s="232"/>
      <c r="I9" s="232"/>
      <c r="J9" s="232"/>
      <c r="K9" s="232"/>
      <c r="L9" s="224"/>
      <c r="M9" s="224"/>
      <c r="N9" s="224"/>
      <c r="O9" s="217"/>
      <c r="P9" s="218"/>
    </row>
    <row r="10" customFormat="false" ht="15" hidden="false" customHeight="false" outlineLevel="0" collapsed="false">
      <c r="B10" s="225" t="s">
        <v>418</v>
      </c>
      <c r="C10" s="224"/>
      <c r="D10" s="224"/>
      <c r="E10" s="230"/>
      <c r="F10" s="233" t="n">
        <f aca="false">$O$10/6</f>
        <v>26207.1988520895</v>
      </c>
      <c r="G10" s="234" t="n">
        <f aca="false">$O$10/6</f>
        <v>26207.1988520895</v>
      </c>
      <c r="H10" s="234" t="n">
        <f aca="false">$O$10/6</f>
        <v>26207.1988520895</v>
      </c>
      <c r="I10" s="234" t="n">
        <f aca="false">$O$10/6</f>
        <v>26207.1988520895</v>
      </c>
      <c r="J10" s="234" t="n">
        <f aca="false">$O$10/6</f>
        <v>26207.1988520895</v>
      </c>
      <c r="K10" s="235" t="n">
        <f aca="false">$O$10/6</f>
        <v>26207.1988520895</v>
      </c>
      <c r="L10" s="229"/>
      <c r="M10" s="224"/>
      <c r="N10" s="224"/>
      <c r="O10" s="217" t="n">
        <f aca="false">'Orçamento Não desonerado'!K9+'Orçamento Não desonerado'!K10</f>
        <v>157243.193112537</v>
      </c>
      <c r="P10" s="218" t="n">
        <f aca="false">O10/$O$28</f>
        <v>0.540904730631789</v>
      </c>
    </row>
    <row r="11" customFormat="false" ht="15" hidden="false" customHeight="false" outlineLevel="0" collapsed="false">
      <c r="B11" s="225"/>
      <c r="C11" s="224"/>
      <c r="D11" s="224"/>
      <c r="E11" s="230"/>
      <c r="F11" s="236"/>
      <c r="G11" s="237"/>
      <c r="H11" s="237"/>
      <c r="I11" s="237"/>
      <c r="J11" s="237"/>
      <c r="K11" s="238"/>
      <c r="L11" s="229"/>
      <c r="M11" s="224"/>
      <c r="N11" s="224"/>
      <c r="O11" s="217"/>
      <c r="P11" s="218"/>
    </row>
    <row r="12" customFormat="false" ht="15" hidden="false" customHeight="false" outlineLevel="0" collapsed="false">
      <c r="B12" s="225"/>
      <c r="C12" s="224"/>
      <c r="D12" s="224"/>
      <c r="E12" s="230"/>
      <c r="F12" s="239" t="n">
        <f aca="false">$P$10/6</f>
        <v>0.0901507884386315</v>
      </c>
      <c r="G12" s="240" t="n">
        <f aca="false">$P$10/6</f>
        <v>0.0901507884386315</v>
      </c>
      <c r="H12" s="240" t="n">
        <f aca="false">$P$10/6</f>
        <v>0.0901507884386315</v>
      </c>
      <c r="I12" s="240" t="n">
        <f aca="false">$P$10/6</f>
        <v>0.0901507884386315</v>
      </c>
      <c r="J12" s="240" t="n">
        <f aca="false">$P$10/6</f>
        <v>0.0901507884386315</v>
      </c>
      <c r="K12" s="241" t="n">
        <f aca="false">$P$10/6</f>
        <v>0.0901507884386315</v>
      </c>
      <c r="L12" s="229"/>
      <c r="M12" s="224"/>
      <c r="N12" s="224"/>
      <c r="O12" s="217"/>
      <c r="P12" s="218"/>
    </row>
    <row r="13" customFormat="false" ht="15" hidden="false" customHeight="false" outlineLevel="0" collapsed="false">
      <c r="B13" s="225" t="s">
        <v>419</v>
      </c>
      <c r="C13" s="224"/>
      <c r="D13" s="224"/>
      <c r="E13" s="230"/>
      <c r="F13" s="233" t="n">
        <f aca="false">$O$13/6</f>
        <v>13856.3397038163</v>
      </c>
      <c r="G13" s="234" t="n">
        <f aca="false">$O$13/6</f>
        <v>13856.3397038163</v>
      </c>
      <c r="H13" s="234" t="n">
        <f aca="false">$O$13/6</f>
        <v>13856.3397038163</v>
      </c>
      <c r="I13" s="234" t="n">
        <f aca="false">$O$13/6</f>
        <v>13856.3397038163</v>
      </c>
      <c r="J13" s="234" t="n">
        <f aca="false">$O$13/6</f>
        <v>13856.3397038163</v>
      </c>
      <c r="K13" s="235" t="n">
        <f aca="false">$O$13/6</f>
        <v>13856.3397038163</v>
      </c>
      <c r="L13" s="229"/>
      <c r="M13" s="224"/>
      <c r="N13" s="224"/>
      <c r="O13" s="217" t="n">
        <f aca="false">'Orçamento Não desonerado'!K14+'Orçamento Não desonerado'!K15+'Orçamento Não desonerado'!K16+'Orçamento Não desonerado'!K17+'Orçamento Não desonerado'!K18+'Orçamento Não desonerado'!K19+'Orçamento Não desonerado'!K20</f>
        <v>83138.038222898</v>
      </c>
      <c r="P13" s="218" t="n">
        <f aca="false">O13/$O$28</f>
        <v>0.285988584180097</v>
      </c>
    </row>
    <row r="14" customFormat="false" ht="15" hidden="false" customHeight="false" outlineLevel="0" collapsed="false">
      <c r="B14" s="225"/>
      <c r="C14" s="224"/>
      <c r="D14" s="224"/>
      <c r="E14" s="230"/>
      <c r="F14" s="236"/>
      <c r="G14" s="237"/>
      <c r="H14" s="237"/>
      <c r="I14" s="237"/>
      <c r="J14" s="237"/>
      <c r="K14" s="238"/>
      <c r="L14" s="229"/>
      <c r="M14" s="224"/>
      <c r="N14" s="224"/>
      <c r="O14" s="217"/>
      <c r="P14" s="218"/>
    </row>
    <row r="15" customFormat="false" ht="15" hidden="false" customHeight="false" outlineLevel="0" collapsed="false">
      <c r="B15" s="225"/>
      <c r="C15" s="224"/>
      <c r="D15" s="224"/>
      <c r="E15" s="230"/>
      <c r="F15" s="239" t="n">
        <f aca="false">$P$13/6</f>
        <v>0.0476647640300162</v>
      </c>
      <c r="G15" s="240" t="n">
        <f aca="false">$P$13/6</f>
        <v>0.0476647640300162</v>
      </c>
      <c r="H15" s="240" t="n">
        <f aca="false">$P$13/6</f>
        <v>0.0476647640300162</v>
      </c>
      <c r="I15" s="240" t="n">
        <f aca="false">$P$13/6</f>
        <v>0.0476647640300162</v>
      </c>
      <c r="J15" s="240" t="n">
        <f aca="false">$P$13/6</f>
        <v>0.0476647640300162</v>
      </c>
      <c r="K15" s="241" t="n">
        <f aca="false">$P$13/6</f>
        <v>0.0476647640300162</v>
      </c>
      <c r="L15" s="229"/>
      <c r="M15" s="224"/>
      <c r="N15" s="224"/>
      <c r="O15" s="217"/>
      <c r="P15" s="218"/>
    </row>
    <row r="16" customFormat="false" ht="15" hidden="false" customHeight="false" outlineLevel="0" collapsed="false">
      <c r="B16" s="225" t="s">
        <v>420</v>
      </c>
      <c r="C16" s="224"/>
      <c r="D16" s="224"/>
      <c r="E16" s="230"/>
      <c r="F16" s="233" t="n">
        <f aca="false">$O$16/6</f>
        <v>1912.90569661792</v>
      </c>
      <c r="G16" s="234" t="n">
        <f aca="false">$O$16/6</f>
        <v>1912.90569661792</v>
      </c>
      <c r="H16" s="234" t="n">
        <f aca="false">$O$16/6</f>
        <v>1912.90569661792</v>
      </c>
      <c r="I16" s="234" t="n">
        <f aca="false">$O$16/6</f>
        <v>1912.90569661792</v>
      </c>
      <c r="J16" s="234" t="n">
        <f aca="false">$O$16/6</f>
        <v>1912.90569661792</v>
      </c>
      <c r="K16" s="235" t="n">
        <f aca="false">$O$16/6</f>
        <v>1912.90569661792</v>
      </c>
      <c r="L16" s="229"/>
      <c r="M16" s="224"/>
      <c r="N16" s="224"/>
      <c r="O16" s="217" t="n">
        <f aca="false">'Orçamento Não desonerado'!K23</f>
        <v>11477.4341797075</v>
      </c>
      <c r="P16" s="218" t="n">
        <f aca="false">O16/$O$28</f>
        <v>0.0394815083593199</v>
      </c>
    </row>
    <row r="17" customFormat="false" ht="15" hidden="false" customHeight="false" outlineLevel="0" collapsed="false">
      <c r="B17" s="225"/>
      <c r="C17" s="224"/>
      <c r="D17" s="224"/>
      <c r="E17" s="230"/>
      <c r="F17" s="236"/>
      <c r="G17" s="242"/>
      <c r="H17" s="242"/>
      <c r="I17" s="242"/>
      <c r="J17" s="242"/>
      <c r="K17" s="243"/>
      <c r="L17" s="229"/>
      <c r="M17" s="224"/>
      <c r="N17" s="224"/>
      <c r="O17" s="217"/>
      <c r="P17" s="218"/>
    </row>
    <row r="18" customFormat="false" ht="15" hidden="false" customHeight="false" outlineLevel="0" collapsed="false">
      <c r="B18" s="225"/>
      <c r="C18" s="224"/>
      <c r="D18" s="224"/>
      <c r="E18" s="230"/>
      <c r="F18" s="220" t="n">
        <f aca="false">$P$16/6</f>
        <v>0.00658025139321999</v>
      </c>
      <c r="G18" s="221" t="n">
        <f aca="false">$P$16/6</f>
        <v>0.00658025139321999</v>
      </c>
      <c r="H18" s="221" t="n">
        <f aca="false">$P$16/6</f>
        <v>0.00658025139321999</v>
      </c>
      <c r="I18" s="221" t="n">
        <f aca="false">$P$16/6</f>
        <v>0.00658025139321999</v>
      </c>
      <c r="J18" s="221" t="n">
        <f aca="false">$P$16/6</f>
        <v>0.00658025139321999</v>
      </c>
      <c r="K18" s="222" t="n">
        <f aca="false">$P$16/6</f>
        <v>0.00658025139321999</v>
      </c>
      <c r="L18" s="223"/>
      <c r="M18" s="224"/>
      <c r="N18" s="224"/>
      <c r="O18" s="217"/>
      <c r="P18" s="218"/>
    </row>
    <row r="19" customFormat="false" ht="15" hidden="false" customHeight="false" outlineLevel="0" collapsed="false">
      <c r="B19" s="225" t="s">
        <v>421</v>
      </c>
      <c r="C19" s="224"/>
      <c r="D19" s="224"/>
      <c r="E19" s="224"/>
      <c r="F19" s="226"/>
      <c r="G19" s="226"/>
      <c r="H19" s="226"/>
      <c r="I19" s="226"/>
      <c r="J19" s="226"/>
      <c r="K19" s="227"/>
      <c r="L19" s="228" t="n">
        <f aca="false">O19</f>
        <v>2045.45</v>
      </c>
      <c r="M19" s="229"/>
      <c r="N19" s="224"/>
      <c r="O19" s="217" t="n">
        <f aca="false">'Orçamento Não desonerado'!K11+'Orçamento Não desonerado'!K12</f>
        <v>2045.45</v>
      </c>
      <c r="P19" s="218" t="n">
        <f aca="false">O19/$O$28</f>
        <v>0.00703619380508867</v>
      </c>
    </row>
    <row r="20" customFormat="false" ht="15" hidden="false" customHeight="false" outlineLevel="0" collapsed="false">
      <c r="B20" s="225"/>
      <c r="C20" s="224"/>
      <c r="D20" s="224"/>
      <c r="E20" s="224"/>
      <c r="F20" s="224"/>
      <c r="G20" s="224"/>
      <c r="H20" s="224"/>
      <c r="I20" s="224"/>
      <c r="J20" s="224"/>
      <c r="K20" s="230"/>
      <c r="L20" s="244"/>
      <c r="M20" s="229"/>
      <c r="N20" s="224"/>
      <c r="O20" s="217"/>
      <c r="P20" s="218"/>
    </row>
    <row r="21" customFormat="false" ht="15" hidden="false" customHeight="false" outlineLevel="0" collapsed="false">
      <c r="B21" s="225"/>
      <c r="C21" s="224"/>
      <c r="D21" s="224"/>
      <c r="E21" s="224"/>
      <c r="F21" s="224"/>
      <c r="G21" s="224"/>
      <c r="H21" s="224"/>
      <c r="I21" s="224"/>
      <c r="J21" s="224"/>
      <c r="K21" s="230"/>
      <c r="L21" s="245" t="n">
        <f aca="false">P19</f>
        <v>0.00703619380508867</v>
      </c>
      <c r="M21" s="229"/>
      <c r="N21" s="224"/>
      <c r="O21" s="217"/>
      <c r="P21" s="218"/>
    </row>
    <row r="22" customFormat="false" ht="15" hidden="false" customHeight="false" outlineLevel="0" collapsed="false">
      <c r="B22" s="225" t="s">
        <v>422</v>
      </c>
      <c r="C22" s="224"/>
      <c r="D22" s="224"/>
      <c r="E22" s="224"/>
      <c r="F22" s="224"/>
      <c r="G22" s="224"/>
      <c r="H22" s="224"/>
      <c r="I22" s="224"/>
      <c r="J22" s="224"/>
      <c r="K22" s="224"/>
      <c r="L22" s="226"/>
      <c r="M22" s="228" t="n">
        <f aca="false">O22</f>
        <v>3218.94</v>
      </c>
      <c r="N22" s="224"/>
      <c r="O22" s="217" t="n">
        <f aca="false">'Orçamento Não desonerado'!K21</f>
        <v>3218.94</v>
      </c>
      <c r="P22" s="218" t="n">
        <f aca="false">O22/$O$28</f>
        <v>0.011072910942312</v>
      </c>
    </row>
    <row r="23" customFormat="false" ht="15" hidden="false" customHeight="false" outlineLevel="0" collapsed="false">
      <c r="B23" s="225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44"/>
      <c r="N23" s="224"/>
      <c r="O23" s="217"/>
      <c r="P23" s="218"/>
    </row>
    <row r="24" customFormat="false" ht="15" hidden="false" customHeight="false" outlineLevel="0" collapsed="false">
      <c r="B24" s="225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45" t="n">
        <f aca="false">P22</f>
        <v>0.011072910942312</v>
      </c>
      <c r="N24" s="224"/>
      <c r="O24" s="217"/>
      <c r="P24" s="218"/>
    </row>
    <row r="25" customFormat="false" ht="15" hidden="false" customHeight="false" outlineLevel="0" collapsed="false">
      <c r="B25" s="225" t="s">
        <v>423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8" t="n">
        <f aca="false">O25</f>
        <v>800.919959535124</v>
      </c>
      <c r="O25" s="217" t="n">
        <f aca="false">'Orçamento Não desonerado'!K24</f>
        <v>800.919959535124</v>
      </c>
      <c r="P25" s="218" t="n">
        <f aca="false">O25/$O$28</f>
        <v>0.00275510428397316</v>
      </c>
    </row>
    <row r="26" customFormat="false" ht="15" hidden="false" customHeight="false" outlineLevel="0" collapsed="false">
      <c r="B26" s="225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44"/>
      <c r="O26" s="217"/>
      <c r="P26" s="218"/>
    </row>
    <row r="27" customFormat="false" ht="15" hidden="false" customHeight="false" outlineLevel="0" collapsed="false">
      <c r="B27" s="225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45" t="n">
        <f aca="false">P25</f>
        <v>0.00275510428397316</v>
      </c>
      <c r="O27" s="217"/>
      <c r="P27" s="218"/>
    </row>
    <row r="28" customFormat="false" ht="15" hidden="false" customHeight="false" outlineLevel="0" collapsed="false">
      <c r="O28" s="246" t="n">
        <f aca="false">SUM(O4:O27)</f>
        <v>290704.044922797</v>
      </c>
      <c r="P28" s="247" t="n">
        <f aca="false">SUM(P4:P26)</f>
        <v>1</v>
      </c>
    </row>
    <row r="30" customFormat="false" ht="15" hidden="false" customHeight="false" outlineLevel="0" collapsed="false">
      <c r="P30" s="248"/>
    </row>
    <row r="32" customFormat="false" ht="18.75" hidden="false" customHeight="false" outlineLevel="0" collapsed="false">
      <c r="B32" s="205" t="s">
        <v>424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15" hidden="false" customHeight="true" outlineLevel="0" collapsed="false">
      <c r="B33" s="206" t="s">
        <v>411</v>
      </c>
      <c r="C33" s="207" t="s">
        <v>412</v>
      </c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8" t="s">
        <v>413</v>
      </c>
      <c r="P33" s="208"/>
    </row>
    <row r="34" customFormat="false" ht="15" hidden="false" customHeight="false" outlineLevel="0" collapsed="false">
      <c r="B34" s="206"/>
      <c r="C34" s="209" t="n">
        <v>5</v>
      </c>
      <c r="D34" s="209" t="n">
        <v>10</v>
      </c>
      <c r="E34" s="209" t="n">
        <v>15</v>
      </c>
      <c r="F34" s="210" t="n">
        <v>20</v>
      </c>
      <c r="G34" s="210" t="n">
        <v>25</v>
      </c>
      <c r="H34" s="210" t="n">
        <v>30</v>
      </c>
      <c r="I34" s="210" t="n">
        <v>35</v>
      </c>
      <c r="J34" s="210" t="n">
        <v>40</v>
      </c>
      <c r="K34" s="210" t="n">
        <v>45</v>
      </c>
      <c r="L34" s="210" t="n">
        <v>50</v>
      </c>
      <c r="M34" s="210" t="n">
        <v>55</v>
      </c>
      <c r="N34" s="210" t="n">
        <v>60</v>
      </c>
      <c r="O34" s="211" t="s">
        <v>414</v>
      </c>
      <c r="P34" s="211" t="s">
        <v>415</v>
      </c>
    </row>
    <row r="35" customFormat="false" ht="15" hidden="false" customHeight="false" outlineLevel="0" collapsed="false">
      <c r="B35" s="212" t="s">
        <v>416</v>
      </c>
      <c r="C35" s="213" t="n">
        <f aca="false">O35/3</f>
        <v>6292.6572343126</v>
      </c>
      <c r="D35" s="214" t="n">
        <f aca="false">O35/3</f>
        <v>6292.6572343126</v>
      </c>
      <c r="E35" s="215" t="n">
        <f aca="false">O35/3</f>
        <v>6292.6572343126</v>
      </c>
      <c r="F35" s="216"/>
      <c r="G35" s="210"/>
      <c r="H35" s="210"/>
      <c r="I35" s="210"/>
      <c r="J35" s="210"/>
      <c r="K35" s="210"/>
      <c r="L35" s="210"/>
      <c r="M35" s="210"/>
      <c r="N35" s="210"/>
      <c r="O35" s="217" t="n">
        <f aca="false">'Orçamento Desonerado'!L27</f>
        <v>18877.9717029378</v>
      </c>
      <c r="P35" s="218" t="n">
        <f aca="false">O35/$O$59</f>
        <v>0.0634084092061609</v>
      </c>
    </row>
    <row r="36" customFormat="false" ht="15" hidden="false" customHeight="false" outlineLevel="0" collapsed="false">
      <c r="B36" s="212"/>
      <c r="C36" s="219"/>
      <c r="D36" s="219"/>
      <c r="E36" s="219"/>
      <c r="F36" s="216"/>
      <c r="G36" s="210"/>
      <c r="H36" s="210"/>
      <c r="I36" s="210"/>
      <c r="J36" s="210"/>
      <c r="K36" s="210"/>
      <c r="L36" s="210"/>
      <c r="M36" s="210"/>
      <c r="N36" s="210"/>
      <c r="O36" s="217"/>
      <c r="P36" s="218"/>
    </row>
    <row r="37" customFormat="false" ht="15" hidden="false" customHeight="false" outlineLevel="0" collapsed="false">
      <c r="B37" s="212"/>
      <c r="C37" s="220" t="n">
        <f aca="false">P35/3</f>
        <v>0.0211361364020536</v>
      </c>
      <c r="D37" s="221" t="n">
        <f aca="false">P35/3</f>
        <v>0.0211361364020536</v>
      </c>
      <c r="E37" s="222" t="n">
        <f aca="false">P35/3</f>
        <v>0.0211361364020536</v>
      </c>
      <c r="F37" s="223"/>
      <c r="G37" s="224"/>
      <c r="H37" s="224"/>
      <c r="I37" s="224"/>
      <c r="J37" s="224"/>
      <c r="K37" s="224"/>
      <c r="L37" s="224"/>
      <c r="M37" s="224"/>
      <c r="N37" s="224"/>
      <c r="O37" s="217"/>
      <c r="P37" s="218"/>
    </row>
    <row r="38" customFormat="false" ht="15" hidden="false" customHeight="false" outlineLevel="0" collapsed="false">
      <c r="B38" s="225" t="s">
        <v>417</v>
      </c>
      <c r="C38" s="226"/>
      <c r="D38" s="226"/>
      <c r="E38" s="227"/>
      <c r="F38" s="228" t="n">
        <f aca="false">O38</f>
        <v>12274.69</v>
      </c>
      <c r="G38" s="229"/>
      <c r="H38" s="224"/>
      <c r="I38" s="224"/>
      <c r="J38" s="224"/>
      <c r="K38" s="224"/>
      <c r="L38" s="224"/>
      <c r="M38" s="224"/>
      <c r="N38" s="224"/>
      <c r="O38" s="217" t="n">
        <f aca="false">'Orçamento Desonerado'!L25</f>
        <v>12274.69</v>
      </c>
      <c r="P38" s="218" t="n">
        <f aca="false">O38/$O$59</f>
        <v>0.0412289296035786</v>
      </c>
    </row>
    <row r="39" customFormat="false" ht="15" hidden="false" customHeight="false" outlineLevel="0" collapsed="false">
      <c r="B39" s="225"/>
      <c r="C39" s="224"/>
      <c r="D39" s="224"/>
      <c r="E39" s="230"/>
      <c r="F39" s="219"/>
      <c r="G39" s="229"/>
      <c r="H39" s="224"/>
      <c r="I39" s="224"/>
      <c r="J39" s="224"/>
      <c r="K39" s="224"/>
      <c r="L39" s="224"/>
      <c r="M39" s="224"/>
      <c r="N39" s="224"/>
      <c r="O39" s="217"/>
      <c r="P39" s="218"/>
    </row>
    <row r="40" customFormat="false" ht="15" hidden="false" customHeight="false" outlineLevel="0" collapsed="false">
      <c r="B40" s="225"/>
      <c r="C40" s="224"/>
      <c r="D40" s="224"/>
      <c r="E40" s="230"/>
      <c r="F40" s="231" t="n">
        <f aca="false">P38</f>
        <v>0.0412289296035786</v>
      </c>
      <c r="G40" s="223"/>
      <c r="H40" s="232"/>
      <c r="I40" s="232"/>
      <c r="J40" s="232"/>
      <c r="K40" s="232"/>
      <c r="L40" s="224"/>
      <c r="M40" s="224"/>
      <c r="N40" s="224"/>
      <c r="O40" s="217"/>
      <c r="P40" s="218"/>
    </row>
    <row r="41" customFormat="false" ht="15" hidden="false" customHeight="false" outlineLevel="0" collapsed="false">
      <c r="B41" s="225" t="s">
        <v>418</v>
      </c>
      <c r="C41" s="224"/>
      <c r="D41" s="224"/>
      <c r="E41" s="230"/>
      <c r="F41" s="233" t="n">
        <f aca="false">$O$10/6</f>
        <v>26207.1988520895</v>
      </c>
      <c r="G41" s="234" t="n">
        <f aca="false">$O$10/6</f>
        <v>26207.1988520895</v>
      </c>
      <c r="H41" s="234" t="n">
        <f aca="false">$O$10/6</f>
        <v>26207.1988520895</v>
      </c>
      <c r="I41" s="234" t="n">
        <f aca="false">$O$10/6</f>
        <v>26207.1988520895</v>
      </c>
      <c r="J41" s="234" t="n">
        <f aca="false">$O$10/6</f>
        <v>26207.1988520895</v>
      </c>
      <c r="K41" s="235" t="n">
        <f aca="false">$O$10/6</f>
        <v>26207.1988520895</v>
      </c>
      <c r="L41" s="229"/>
      <c r="M41" s="224"/>
      <c r="N41" s="224"/>
      <c r="O41" s="217" t="n">
        <f aca="false">'Orçamento Desonerado'!L9+'Orçamento Desonerado'!L10</f>
        <v>164319.136802601</v>
      </c>
      <c r="P41" s="218" t="n">
        <f aca="false">O41/$O$59</f>
        <v>0.551924498602835</v>
      </c>
    </row>
    <row r="42" customFormat="false" ht="15" hidden="false" customHeight="false" outlineLevel="0" collapsed="false">
      <c r="B42" s="225"/>
      <c r="C42" s="224"/>
      <c r="D42" s="224"/>
      <c r="E42" s="230"/>
      <c r="F42" s="236"/>
      <c r="G42" s="237"/>
      <c r="H42" s="237"/>
      <c r="I42" s="237"/>
      <c r="J42" s="237"/>
      <c r="K42" s="238"/>
      <c r="L42" s="229"/>
      <c r="M42" s="224"/>
      <c r="N42" s="224"/>
      <c r="O42" s="217"/>
      <c r="P42" s="218"/>
    </row>
    <row r="43" customFormat="false" ht="15" hidden="false" customHeight="false" outlineLevel="0" collapsed="false">
      <c r="B43" s="225"/>
      <c r="C43" s="224"/>
      <c r="D43" s="224"/>
      <c r="E43" s="230"/>
      <c r="F43" s="239" t="n">
        <f aca="false">$P$10/6</f>
        <v>0.0901507884386315</v>
      </c>
      <c r="G43" s="240" t="n">
        <f aca="false">$P$10/6</f>
        <v>0.0901507884386315</v>
      </c>
      <c r="H43" s="240" t="n">
        <f aca="false">$P$10/6</f>
        <v>0.0901507884386315</v>
      </c>
      <c r="I43" s="240" t="n">
        <f aca="false">$P$10/6</f>
        <v>0.0901507884386315</v>
      </c>
      <c r="J43" s="240" t="n">
        <f aca="false">$P$10/6</f>
        <v>0.0901507884386315</v>
      </c>
      <c r="K43" s="241" t="n">
        <f aca="false">$P$10/6</f>
        <v>0.0901507884386315</v>
      </c>
      <c r="L43" s="229"/>
      <c r="M43" s="224"/>
      <c r="N43" s="224"/>
      <c r="O43" s="217"/>
      <c r="P43" s="218"/>
    </row>
    <row r="44" customFormat="false" ht="15" hidden="false" customHeight="false" outlineLevel="0" collapsed="false">
      <c r="B44" s="225" t="s">
        <v>419</v>
      </c>
      <c r="C44" s="224"/>
      <c r="D44" s="224"/>
      <c r="E44" s="230"/>
      <c r="F44" s="233" t="n">
        <f aca="false">$O$13/6</f>
        <v>13856.3397038163</v>
      </c>
      <c r="G44" s="234" t="n">
        <f aca="false">$O$13/6</f>
        <v>13856.3397038163</v>
      </c>
      <c r="H44" s="234" t="n">
        <f aca="false">$O$13/6</f>
        <v>13856.3397038163</v>
      </c>
      <c r="I44" s="234" t="n">
        <f aca="false">$O$13/6</f>
        <v>13856.3397038163</v>
      </c>
      <c r="J44" s="234" t="n">
        <f aca="false">$O$13/6</f>
        <v>13856.3397038163</v>
      </c>
      <c r="K44" s="235" t="n">
        <f aca="false">$O$13/6</f>
        <v>13856.3397038163</v>
      </c>
      <c r="L44" s="229"/>
      <c r="M44" s="224"/>
      <c r="N44" s="224"/>
      <c r="O44" s="217" t="n">
        <f aca="false">'Orçamento Desonerado'!L14+'Orçamento Desonerado'!L15+'Orçamento Desonerado'!L16+'Orçamento Desonerado'!L17+'Orçamento Desonerado'!L18+'Orçamento Desonerado'!L19+'Orçamento Desonerado'!L20</f>
        <v>84701.3708055581</v>
      </c>
      <c r="P44" s="218" t="n">
        <f aca="false">O44/$O$59</f>
        <v>0.284499800342735</v>
      </c>
    </row>
    <row r="45" customFormat="false" ht="15" hidden="false" customHeight="false" outlineLevel="0" collapsed="false">
      <c r="B45" s="225"/>
      <c r="C45" s="224"/>
      <c r="D45" s="224"/>
      <c r="E45" s="230"/>
      <c r="F45" s="236"/>
      <c r="G45" s="237"/>
      <c r="H45" s="237"/>
      <c r="I45" s="237"/>
      <c r="J45" s="237"/>
      <c r="K45" s="238"/>
      <c r="L45" s="229"/>
      <c r="M45" s="224"/>
      <c r="N45" s="224"/>
      <c r="O45" s="217"/>
      <c r="P45" s="218"/>
    </row>
    <row r="46" customFormat="false" ht="15" hidden="false" customHeight="false" outlineLevel="0" collapsed="false">
      <c r="B46" s="225"/>
      <c r="C46" s="224"/>
      <c r="D46" s="224"/>
      <c r="E46" s="230"/>
      <c r="F46" s="239" t="n">
        <f aca="false">$P$13/6</f>
        <v>0.0476647640300162</v>
      </c>
      <c r="G46" s="240" t="n">
        <f aca="false">$P$13/6</f>
        <v>0.0476647640300162</v>
      </c>
      <c r="H46" s="240" t="n">
        <f aca="false">$P$13/6</f>
        <v>0.0476647640300162</v>
      </c>
      <c r="I46" s="240" t="n">
        <f aca="false">$P$13/6</f>
        <v>0.0476647640300162</v>
      </c>
      <c r="J46" s="240" t="n">
        <f aca="false">$P$13/6</f>
        <v>0.0476647640300162</v>
      </c>
      <c r="K46" s="241" t="n">
        <f aca="false">$P$13/6</f>
        <v>0.0476647640300162</v>
      </c>
      <c r="L46" s="229"/>
      <c r="M46" s="224"/>
      <c r="N46" s="224"/>
      <c r="O46" s="217"/>
      <c r="P46" s="218"/>
    </row>
    <row r="47" customFormat="false" ht="15" hidden="false" customHeight="false" outlineLevel="0" collapsed="false">
      <c r="B47" s="225" t="s">
        <v>420</v>
      </c>
      <c r="C47" s="224"/>
      <c r="D47" s="224"/>
      <c r="E47" s="230"/>
      <c r="F47" s="233" t="n">
        <f aca="false">$O$16/6</f>
        <v>1912.90569661792</v>
      </c>
      <c r="G47" s="234" t="n">
        <f aca="false">$O$16/6</f>
        <v>1912.90569661792</v>
      </c>
      <c r="H47" s="234" t="n">
        <f aca="false">$O$16/6</f>
        <v>1912.90569661792</v>
      </c>
      <c r="I47" s="234" t="n">
        <f aca="false">$O$16/6</f>
        <v>1912.90569661792</v>
      </c>
      <c r="J47" s="234" t="n">
        <f aca="false">$O$16/6</f>
        <v>1912.90569661792</v>
      </c>
      <c r="K47" s="235" t="n">
        <f aca="false">$O$16/6</f>
        <v>1912.90569661792</v>
      </c>
      <c r="L47" s="229"/>
      <c r="M47" s="224"/>
      <c r="N47" s="224"/>
      <c r="O47" s="217" t="n">
        <f aca="false">'Orçamento Desonerado'!L23</f>
        <v>11586.8113814288</v>
      </c>
      <c r="P47" s="218" t="n">
        <f aca="false">O47/$O$59</f>
        <v>0.0389184436246351</v>
      </c>
    </row>
    <row r="48" customFormat="false" ht="15" hidden="false" customHeight="false" outlineLevel="0" collapsed="false">
      <c r="B48" s="225"/>
      <c r="C48" s="224"/>
      <c r="D48" s="224"/>
      <c r="E48" s="230"/>
      <c r="F48" s="236"/>
      <c r="G48" s="242"/>
      <c r="H48" s="242"/>
      <c r="I48" s="242"/>
      <c r="J48" s="242"/>
      <c r="K48" s="243"/>
      <c r="L48" s="229"/>
      <c r="M48" s="224"/>
      <c r="N48" s="224"/>
      <c r="O48" s="217"/>
      <c r="P48" s="218"/>
    </row>
    <row r="49" customFormat="false" ht="15" hidden="false" customHeight="false" outlineLevel="0" collapsed="false">
      <c r="B49" s="225"/>
      <c r="C49" s="224"/>
      <c r="D49" s="224"/>
      <c r="E49" s="230"/>
      <c r="F49" s="220" t="n">
        <f aca="false">$P$16/6</f>
        <v>0.00658025139321999</v>
      </c>
      <c r="G49" s="221" t="n">
        <f aca="false">$P$16/6</f>
        <v>0.00658025139321999</v>
      </c>
      <c r="H49" s="221" t="n">
        <f aca="false">$P$16/6</f>
        <v>0.00658025139321999</v>
      </c>
      <c r="I49" s="221" t="n">
        <f aca="false">$P$16/6</f>
        <v>0.00658025139321999</v>
      </c>
      <c r="J49" s="221" t="n">
        <f aca="false">$P$16/6</f>
        <v>0.00658025139321999</v>
      </c>
      <c r="K49" s="222" t="n">
        <f aca="false">$P$16/6</f>
        <v>0.00658025139321999</v>
      </c>
      <c r="L49" s="223"/>
      <c r="M49" s="224"/>
      <c r="N49" s="224"/>
      <c r="O49" s="217"/>
      <c r="P49" s="218"/>
    </row>
    <row r="50" customFormat="false" ht="15" hidden="false" customHeight="false" outlineLevel="0" collapsed="false">
      <c r="B50" s="225" t="s">
        <v>421</v>
      </c>
      <c r="C50" s="224"/>
      <c r="D50" s="224"/>
      <c r="E50" s="224"/>
      <c r="F50" s="226"/>
      <c r="G50" s="226"/>
      <c r="H50" s="226"/>
      <c r="I50" s="226"/>
      <c r="J50" s="226"/>
      <c r="K50" s="227"/>
      <c r="L50" s="228" t="n">
        <f aca="false">O50</f>
        <v>2005.58687993306</v>
      </c>
      <c r="M50" s="229"/>
      <c r="N50" s="224"/>
      <c r="O50" s="217" t="n">
        <f aca="false">'Orçamento Desonerado'!L11+'Orçamento Desonerado'!L12</f>
        <v>2005.58687993306</v>
      </c>
      <c r="P50" s="218" t="n">
        <f aca="false">O50/$O$59</f>
        <v>0.00673647972263423</v>
      </c>
    </row>
    <row r="51" customFormat="false" ht="15" hidden="false" customHeight="false" outlineLevel="0" collapsed="false">
      <c r="B51" s="225"/>
      <c r="C51" s="224"/>
      <c r="D51" s="224"/>
      <c r="E51" s="224"/>
      <c r="F51" s="224"/>
      <c r="G51" s="224"/>
      <c r="H51" s="224"/>
      <c r="I51" s="224"/>
      <c r="J51" s="224"/>
      <c r="K51" s="230"/>
      <c r="L51" s="244"/>
      <c r="M51" s="229"/>
      <c r="N51" s="224"/>
      <c r="O51" s="217"/>
      <c r="P51" s="218"/>
    </row>
    <row r="52" customFormat="false" ht="15" hidden="false" customHeight="false" outlineLevel="0" collapsed="false">
      <c r="B52" s="225"/>
      <c r="C52" s="224"/>
      <c r="D52" s="224"/>
      <c r="E52" s="224"/>
      <c r="F52" s="224"/>
      <c r="G52" s="224"/>
      <c r="H52" s="224"/>
      <c r="I52" s="224"/>
      <c r="J52" s="224"/>
      <c r="K52" s="230"/>
      <c r="L52" s="245" t="n">
        <f aca="false">P50</f>
        <v>0.00673647972263423</v>
      </c>
      <c r="M52" s="229"/>
      <c r="N52" s="224"/>
      <c r="O52" s="217"/>
      <c r="P52" s="218"/>
    </row>
    <row r="53" customFormat="false" ht="15" hidden="false" customHeight="false" outlineLevel="0" collapsed="false">
      <c r="B53" s="225" t="s">
        <v>422</v>
      </c>
      <c r="C53" s="224"/>
      <c r="D53" s="224"/>
      <c r="E53" s="224"/>
      <c r="F53" s="224"/>
      <c r="G53" s="224"/>
      <c r="H53" s="224"/>
      <c r="I53" s="224"/>
      <c r="J53" s="224"/>
      <c r="K53" s="224"/>
      <c r="L53" s="226"/>
      <c r="M53" s="228" t="n">
        <f aca="false">O53</f>
        <v>3164.5596422424</v>
      </c>
      <c r="N53" s="224"/>
      <c r="O53" s="217" t="n">
        <f aca="false">'Orçamento Desonerado'!L21</f>
        <v>3164.5596422424</v>
      </c>
      <c r="P53" s="218" t="n">
        <f aca="false">O53/$O$59</f>
        <v>0.0106293036089985</v>
      </c>
    </row>
    <row r="54" customFormat="false" ht="15" hidden="false" customHeight="false" outlineLevel="0" collapsed="false">
      <c r="B54" s="225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44"/>
      <c r="N54" s="224"/>
      <c r="O54" s="217"/>
      <c r="P54" s="218"/>
    </row>
    <row r="55" customFormat="false" ht="15" hidden="false" customHeight="false" outlineLevel="0" collapsed="false">
      <c r="B55" s="225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45" t="n">
        <f aca="false">P53</f>
        <v>0.0106293036089985</v>
      </c>
      <c r="N55" s="224"/>
      <c r="O55" s="217"/>
      <c r="P55" s="218"/>
    </row>
    <row r="56" customFormat="false" ht="15" hidden="false" customHeight="false" outlineLevel="0" collapsed="false">
      <c r="B56" s="225" t="s">
        <v>423</v>
      </c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8" t="n">
        <f aca="false">O56</f>
        <v>790.19</v>
      </c>
      <c r="O56" s="217" t="n">
        <f aca="false">'Orçamento Desonerado'!L24</f>
        <v>790.19</v>
      </c>
      <c r="P56" s="218" t="n">
        <f aca="false">O56/$O$59</f>
        <v>0.00265413528842291</v>
      </c>
    </row>
    <row r="57" customFormat="false" ht="15" hidden="false" customHeight="false" outlineLevel="0" collapsed="false">
      <c r="B57" s="225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44"/>
      <c r="O57" s="217"/>
      <c r="P57" s="218"/>
    </row>
    <row r="58" customFormat="false" ht="15" hidden="false" customHeight="false" outlineLevel="0" collapsed="false">
      <c r="B58" s="225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45" t="n">
        <f aca="false">P56</f>
        <v>0.00265413528842291</v>
      </c>
      <c r="O58" s="217"/>
      <c r="P58" s="218"/>
    </row>
    <row r="59" customFormat="false" ht="15" hidden="false" customHeight="false" outlineLevel="0" collapsed="false">
      <c r="O59" s="246" t="n">
        <f aca="false">SUM(O35:O57)</f>
        <v>297720.317214701</v>
      </c>
      <c r="P59" s="247" t="n">
        <f aca="false">SUM(P35:P58)</f>
        <v>1</v>
      </c>
    </row>
  </sheetData>
  <mergeCells count="58">
    <mergeCell ref="B1:P1"/>
    <mergeCell ref="B2:B3"/>
    <mergeCell ref="C2:N2"/>
    <mergeCell ref="O2:P2"/>
    <mergeCell ref="B4:B6"/>
    <mergeCell ref="O4:O6"/>
    <mergeCell ref="P4:P6"/>
    <mergeCell ref="C5:E5"/>
    <mergeCell ref="B7:B9"/>
    <mergeCell ref="O7:O9"/>
    <mergeCell ref="P7:P9"/>
    <mergeCell ref="B10:B12"/>
    <mergeCell ref="O10:O12"/>
    <mergeCell ref="P10:P12"/>
    <mergeCell ref="B13:B15"/>
    <mergeCell ref="O13:O15"/>
    <mergeCell ref="P13:P15"/>
    <mergeCell ref="B16:B18"/>
    <mergeCell ref="O16:O18"/>
    <mergeCell ref="P16:P18"/>
    <mergeCell ref="B19:B21"/>
    <mergeCell ref="O19:O21"/>
    <mergeCell ref="P19:P21"/>
    <mergeCell ref="B22:B24"/>
    <mergeCell ref="O22:O24"/>
    <mergeCell ref="P22:P24"/>
    <mergeCell ref="B25:B27"/>
    <mergeCell ref="O25:O27"/>
    <mergeCell ref="P25:P27"/>
    <mergeCell ref="B32:P32"/>
    <mergeCell ref="B33:B34"/>
    <mergeCell ref="C33:N33"/>
    <mergeCell ref="O33:P33"/>
    <mergeCell ref="B35:B37"/>
    <mergeCell ref="O35:O37"/>
    <mergeCell ref="P35:P37"/>
    <mergeCell ref="C36:E36"/>
    <mergeCell ref="B38:B40"/>
    <mergeCell ref="O38:O40"/>
    <mergeCell ref="P38:P40"/>
    <mergeCell ref="B41:B43"/>
    <mergeCell ref="O41:O43"/>
    <mergeCell ref="P41:P43"/>
    <mergeCell ref="B44:B46"/>
    <mergeCell ref="O44:O46"/>
    <mergeCell ref="P44:P46"/>
    <mergeCell ref="B47:B49"/>
    <mergeCell ref="O47:O49"/>
    <mergeCell ref="P47:P49"/>
    <mergeCell ref="B50:B52"/>
    <mergeCell ref="O50:O52"/>
    <mergeCell ref="P50:P52"/>
    <mergeCell ref="B53:B55"/>
    <mergeCell ref="O53:O55"/>
    <mergeCell ref="P53:P55"/>
    <mergeCell ref="B56:B58"/>
    <mergeCell ref="O56:O58"/>
    <mergeCell ref="P56:P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H32" activeCellId="0" sqref="H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7.42"/>
    <col collapsed="false" customWidth="true" hidden="false" outlineLevel="0" max="3" min="3" style="18" width="88.56"/>
    <col collapsed="false" customWidth="true" hidden="false" outlineLevel="0" max="4" min="4" style="18" width="20.41"/>
    <col collapsed="false" customWidth="true" hidden="false" outlineLevel="0" max="5" min="5" style="17" width="7.56"/>
    <col collapsed="false" customWidth="true" hidden="false" outlineLevel="0" max="6" min="6" style="17" width="16.7"/>
    <col collapsed="false" customWidth="true" hidden="false" outlineLevel="0" max="7" min="7" style="17" width="19.85"/>
    <col collapsed="false" customWidth="true" hidden="false" outlineLevel="0" max="9" min="8" style="17" width="17.99"/>
    <col collapsed="false" customWidth="true" hidden="false" outlineLevel="0" max="10" min="10" style="17" width="17.85"/>
    <col collapsed="false" customWidth="true" hidden="false" outlineLevel="0" max="11" min="11" style="17" width="17.99"/>
    <col collapsed="false" customWidth="false" hidden="false" outlineLevel="0" max="13" min="12" style="17" width="9.14"/>
    <col collapsed="false" customWidth="true" hidden="false" outlineLevel="0" max="14" min="14" style="17" width="15.28"/>
    <col collapsed="false" customWidth="true" hidden="false" outlineLevel="0" max="15" min="15" style="17" width="14.85"/>
    <col collapsed="false" customWidth="false" hidden="false" outlineLevel="0" max="257" min="16" style="17" width="9.14"/>
  </cols>
  <sheetData>
    <row r="1" customFormat="false" ht="20.25" hidden="false" customHeight="false" outlineLevel="0" collapsed="false">
      <c r="A1" s="19"/>
      <c r="B1" s="20" t="s">
        <v>131</v>
      </c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A2" s="19"/>
      <c r="B2" s="21" t="s">
        <v>44</v>
      </c>
      <c r="C2" s="22"/>
      <c r="D2" s="22"/>
      <c r="E2" s="21"/>
      <c r="F2" s="21"/>
      <c r="G2" s="21" t="s">
        <v>45</v>
      </c>
      <c r="H2" s="23"/>
      <c r="I2" s="23"/>
      <c r="J2" s="23"/>
      <c r="K2" s="23"/>
    </row>
    <row r="3" customFormat="false" ht="15.75" hidden="false" customHeight="true" outlineLevel="0" collapsed="false">
      <c r="A3" s="19"/>
      <c r="B3" s="21" t="s">
        <v>46</v>
      </c>
      <c r="C3" s="24"/>
      <c r="D3" s="24"/>
      <c r="E3" s="21"/>
      <c r="F3" s="21"/>
      <c r="G3" s="21" t="s">
        <v>47</v>
      </c>
      <c r="H3" s="23" t="s">
        <v>48</v>
      </c>
      <c r="I3" s="23"/>
      <c r="J3" s="23"/>
      <c r="K3" s="23"/>
    </row>
    <row r="4" customFormat="false" ht="15.75" hidden="false" customHeight="false" outlineLevel="0" collapsed="false">
      <c r="A4" s="19"/>
      <c r="B4" s="24" t="s">
        <v>49</v>
      </c>
      <c r="C4" s="25"/>
      <c r="D4" s="26"/>
      <c r="E4" s="21"/>
      <c r="F4" s="21"/>
      <c r="G4" s="24" t="s">
        <v>50</v>
      </c>
      <c r="H4" s="23"/>
      <c r="I4" s="23"/>
      <c r="J4" s="23"/>
      <c r="K4" s="23"/>
    </row>
    <row r="5" customFormat="false" ht="3" hidden="false" customHeight="true" outlineLevel="0" collapsed="false">
      <c r="A5" s="19"/>
      <c r="B5" s="27"/>
      <c r="C5" s="28"/>
      <c r="D5" s="28"/>
      <c r="E5" s="27"/>
      <c r="F5" s="27"/>
      <c r="G5" s="27"/>
      <c r="H5" s="27"/>
      <c r="I5" s="27"/>
      <c r="J5" s="27"/>
      <c r="K5" s="27"/>
    </row>
    <row r="6" customFormat="false" ht="13.5" hidden="false" customHeight="true" outlineLevel="0" collapsed="false">
      <c r="A6" s="19"/>
      <c r="B6" s="23" t="s">
        <v>51</v>
      </c>
      <c r="C6" s="23" t="s">
        <v>52</v>
      </c>
      <c r="D6" s="23" t="s">
        <v>53</v>
      </c>
      <c r="E6" s="23" t="s">
        <v>54</v>
      </c>
      <c r="F6" s="23" t="s">
        <v>55</v>
      </c>
      <c r="G6" s="29" t="s">
        <v>56</v>
      </c>
      <c r="H6" s="29"/>
      <c r="I6" s="29"/>
      <c r="J6" s="29"/>
      <c r="K6" s="29"/>
    </row>
    <row r="7" s="31" customFormat="true" ht="31.5" hidden="false" customHeight="false" outlineLevel="0" collapsed="false">
      <c r="A7" s="30"/>
      <c r="B7" s="23"/>
      <c r="C7" s="23"/>
      <c r="D7" s="23"/>
      <c r="E7" s="23"/>
      <c r="F7" s="23"/>
      <c r="G7" s="23" t="s">
        <v>57</v>
      </c>
      <c r="H7" s="23" t="s">
        <v>58</v>
      </c>
      <c r="I7" s="23" t="s">
        <v>59</v>
      </c>
      <c r="J7" s="23" t="s">
        <v>60</v>
      </c>
      <c r="K7" s="23" t="s">
        <v>58</v>
      </c>
    </row>
    <row r="8" customFormat="false" ht="15.75" hidden="false" customHeight="false" outlineLevel="0" collapsed="false">
      <c r="A8" s="19"/>
      <c r="B8" s="32" t="n">
        <v>1</v>
      </c>
      <c r="C8" s="33" t="s">
        <v>62</v>
      </c>
      <c r="D8" s="33"/>
      <c r="E8" s="32" t="s">
        <v>63</v>
      </c>
      <c r="F8" s="32" t="s">
        <v>63</v>
      </c>
      <c r="G8" s="32" t="s">
        <v>63</v>
      </c>
      <c r="H8" s="34" t="n">
        <f aca="false">SUM(H9:H12)</f>
        <v>128428.10806</v>
      </c>
      <c r="I8" s="34"/>
      <c r="J8" s="32" t="s">
        <v>63</v>
      </c>
      <c r="K8" s="34" t="n">
        <f aca="false">SUM(K9:K12)</f>
        <v>159288.643112537</v>
      </c>
      <c r="N8" s="35"/>
    </row>
    <row r="9" customFormat="false" ht="31.5" hidden="false" customHeight="false" outlineLevel="0" collapsed="false">
      <c r="A9" s="19"/>
      <c r="B9" s="36" t="s">
        <v>64</v>
      </c>
      <c r="C9" s="37" t="s">
        <v>65</v>
      </c>
      <c r="D9" s="38" t="s">
        <v>66</v>
      </c>
      <c r="E9" s="39" t="s">
        <v>24</v>
      </c>
      <c r="F9" s="56" t="n">
        <f aca="false">'Memoria de cálc. quantidades'!C25</f>
        <v>11555.9536</v>
      </c>
      <c r="G9" s="40" t="n">
        <f aca="false">VLOOKUP(D9,'B.D. R$'!$A$5:$G$18,4,FALSE())</f>
        <v>10.85</v>
      </c>
      <c r="H9" s="40" t="n">
        <f aca="false">G9*F9</f>
        <v>125382.09656</v>
      </c>
      <c r="I9" s="41" t="n">
        <f aca="false">'Composição BDI'!$E$37</f>
        <v>0.240294168850365</v>
      </c>
      <c r="J9" s="40" t="n">
        <f aca="false">G9+(G9*I9)</f>
        <v>13.4571917320265</v>
      </c>
      <c r="K9" s="40" t="n">
        <f aca="false">F9*J9</f>
        <v>155510.683241601</v>
      </c>
    </row>
    <row r="10" customFormat="false" ht="31.5" hidden="false" customHeight="false" outlineLevel="0" collapsed="false">
      <c r="A10" s="19"/>
      <c r="B10" s="36" t="s">
        <v>67</v>
      </c>
      <c r="C10" s="37" t="s">
        <v>68</v>
      </c>
      <c r="D10" s="38" t="s">
        <v>69</v>
      </c>
      <c r="E10" s="39" t="s">
        <v>54</v>
      </c>
      <c r="F10" s="36" t="n">
        <f aca="false">'Memoria de cálc. quantidades'!C27</f>
        <v>90</v>
      </c>
      <c r="G10" s="40" t="n">
        <f aca="false">VLOOKUP(D10,'B.D. R$'!$A$5:$G$18,4,FALSE())</f>
        <v>15.5206</v>
      </c>
      <c r="H10" s="40" t="n">
        <f aca="false">G10*F10</f>
        <v>1396.854</v>
      </c>
      <c r="I10" s="41" t="n">
        <f aca="false">'Composição BDI'!$E$37</f>
        <v>0.240294168850365</v>
      </c>
      <c r="J10" s="40" t="n">
        <f aca="false">G10+(G10*I10)</f>
        <v>19.250109677059</v>
      </c>
      <c r="K10" s="40" t="n">
        <f aca="false">F10*J10</f>
        <v>1732.50987093531</v>
      </c>
    </row>
    <row r="11" customFormat="false" ht="15.75" hidden="false" customHeight="false" outlineLevel="0" collapsed="false">
      <c r="A11" s="19"/>
      <c r="B11" s="36" t="s">
        <v>70</v>
      </c>
      <c r="C11" s="37" t="s">
        <v>71</v>
      </c>
      <c r="D11" s="38" t="s">
        <v>72</v>
      </c>
      <c r="E11" s="39" t="s">
        <v>54</v>
      </c>
      <c r="F11" s="36" t="n">
        <v>3</v>
      </c>
      <c r="G11" s="40" t="n">
        <v>492.05</v>
      </c>
      <c r="H11" s="40" t="n">
        <v>1476.14</v>
      </c>
      <c r="I11" s="41" t="n">
        <f aca="false">'Composição BDI'!$E$37</f>
        <v>0.240294168850365</v>
      </c>
      <c r="J11" s="40" t="n">
        <v>610.28</v>
      </c>
      <c r="K11" s="40" t="n">
        <v>1830.85</v>
      </c>
    </row>
    <row r="12" customFormat="false" ht="15.75" hidden="false" customHeight="false" outlineLevel="0" collapsed="false">
      <c r="A12" s="19"/>
      <c r="B12" s="36" t="s">
        <v>73</v>
      </c>
      <c r="C12" s="37" t="s">
        <v>74</v>
      </c>
      <c r="D12" s="38" t="s">
        <v>75</v>
      </c>
      <c r="E12" s="39" t="s">
        <v>54</v>
      </c>
      <c r="F12" s="36" t="n">
        <v>3</v>
      </c>
      <c r="G12" s="40" t="n">
        <f aca="false">VLOOKUP(D12,'B.D. R$'!$A$5:$G$18,4,FALSE())</f>
        <v>57.6725</v>
      </c>
      <c r="H12" s="40" t="n">
        <f aca="false">G12*F12</f>
        <v>173.0175</v>
      </c>
      <c r="I12" s="41" t="n">
        <f aca="false">'Composição BDI'!$E$37</f>
        <v>0.240294168850365</v>
      </c>
      <c r="J12" s="40" t="n">
        <f aca="false">G12+(G12*I12)</f>
        <v>71.5308654530227</v>
      </c>
      <c r="K12" s="40" t="n">
        <v>214.6</v>
      </c>
    </row>
    <row r="13" customFormat="false" ht="15.75" hidden="false" customHeight="false" outlineLevel="0" collapsed="false">
      <c r="A13" s="19"/>
      <c r="B13" s="32" t="n">
        <v>2</v>
      </c>
      <c r="C13" s="33" t="s">
        <v>76</v>
      </c>
      <c r="D13" s="33"/>
      <c r="E13" s="32" t="s">
        <v>63</v>
      </c>
      <c r="F13" s="32" t="s">
        <v>63</v>
      </c>
      <c r="G13" s="32" t="s">
        <v>63</v>
      </c>
      <c r="H13" s="34" t="n">
        <f aca="false">SUM(H14:H21)</f>
        <v>69626.21108</v>
      </c>
      <c r="I13" s="34"/>
      <c r="J13" s="32" t="s">
        <v>63</v>
      </c>
      <c r="K13" s="34" t="n">
        <f aca="false">SUM(K14:K21)</f>
        <v>86356.978222898</v>
      </c>
    </row>
    <row r="14" customFormat="false" ht="31.5" hidden="false" customHeight="false" outlineLevel="0" collapsed="false">
      <c r="A14" s="19"/>
      <c r="B14" s="36" t="s">
        <v>77</v>
      </c>
      <c r="C14" s="37" t="s">
        <v>78</v>
      </c>
      <c r="D14" s="38" t="s">
        <v>79</v>
      </c>
      <c r="E14" s="39" t="s">
        <v>32</v>
      </c>
      <c r="F14" s="36" t="n">
        <f aca="false">'Memoria de cálc. quantidades'!C34</f>
        <v>63.36</v>
      </c>
      <c r="G14" s="40" t="n">
        <f aca="false">VLOOKUP(D14,'B.D. R$'!$A$5:$G$18,4,FALSE())</f>
        <v>340.79</v>
      </c>
      <c r="H14" s="40" t="n">
        <f aca="false">G14*F14</f>
        <v>21592.4544</v>
      </c>
      <c r="I14" s="41" t="n">
        <f aca="false">'Composição BDI'!$E$37</f>
        <v>0.240294168850365</v>
      </c>
      <c r="J14" s="40" t="n">
        <f aca="false">VLOOKUP(D14,'B.D. R$'!$A$5:$G$18,6,FALSE())</f>
        <v>422.679849802516</v>
      </c>
      <c r="K14" s="40" t="n">
        <f aca="false">F14*J14</f>
        <v>26780.9952834874</v>
      </c>
    </row>
    <row r="15" customFormat="false" ht="31.5" hidden="false" customHeight="false" outlineLevel="0" collapsed="false">
      <c r="A15" s="19"/>
      <c r="B15" s="36" t="s">
        <v>80</v>
      </c>
      <c r="C15" s="37" t="s">
        <v>81</v>
      </c>
      <c r="D15" s="38" t="s">
        <v>82</v>
      </c>
      <c r="E15" s="39" t="s">
        <v>32</v>
      </c>
      <c r="F15" s="36" t="n">
        <f aca="false">'Memoria de cálc. quantidades'!C34</f>
        <v>63.36</v>
      </c>
      <c r="G15" s="40" t="n">
        <f aca="false">VLOOKUP(D15,'B.D. R$'!$A$5:$G$18,4,FALSE())</f>
        <v>25.77</v>
      </c>
      <c r="H15" s="40" t="n">
        <f aca="false">G15*F15</f>
        <v>1632.7872</v>
      </c>
      <c r="I15" s="41" t="n">
        <f aca="false">'Composição BDI'!$E$37</f>
        <v>0.240294168850365</v>
      </c>
      <c r="J15" s="40" t="n">
        <f aca="false">VLOOKUP(D15,'B.D. R$'!$A$5:$G$18,6,FALSE())</f>
        <v>31.9623807312739</v>
      </c>
      <c r="K15" s="40" t="n">
        <f aca="false">F15*J15</f>
        <v>2025.13644313352</v>
      </c>
    </row>
    <row r="16" customFormat="false" ht="47.25" hidden="false" customHeight="false" outlineLevel="0" collapsed="false">
      <c r="A16" s="19"/>
      <c r="B16" s="36" t="s">
        <v>83</v>
      </c>
      <c r="C16" s="37" t="s">
        <v>84</v>
      </c>
      <c r="D16" s="38" t="s">
        <v>85</v>
      </c>
      <c r="E16" s="39" t="s">
        <v>24</v>
      </c>
      <c r="F16" s="36" t="n">
        <f aca="false">'Memoria de cálc. quantidades'!C36</f>
        <v>209.7</v>
      </c>
      <c r="G16" s="40" t="n">
        <f aca="false">VLOOKUP(D16,'B.D. R$'!$A$5:$G$18,4,FALSE())</f>
        <v>8.01</v>
      </c>
      <c r="H16" s="40" t="n">
        <f aca="false">G16*F16</f>
        <v>1679.697</v>
      </c>
      <c r="I16" s="41" t="n">
        <f aca="false">'Composição BDI'!$E$37</f>
        <v>0.240294168850365</v>
      </c>
      <c r="J16" s="40" t="n">
        <f aca="false">VLOOKUP(D16,'B.D. R$'!$A$5:$G$18,6,FALSE())</f>
        <v>9.93475629249143</v>
      </c>
      <c r="K16" s="40" t="n">
        <f aca="false">F16*J16</f>
        <v>2083.31839453545</v>
      </c>
    </row>
    <row r="17" customFormat="false" ht="47.25" hidden="false" customHeight="false" outlineLevel="0" collapsed="false">
      <c r="A17" s="19"/>
      <c r="B17" s="36" t="s">
        <v>86</v>
      </c>
      <c r="C17" s="37" t="s">
        <v>87</v>
      </c>
      <c r="D17" s="38" t="s">
        <v>88</v>
      </c>
      <c r="E17" s="39" t="s">
        <v>24</v>
      </c>
      <c r="F17" s="36" t="n">
        <f aca="false">'Memoria de cálc. quantidades'!C37</f>
        <v>3465.45</v>
      </c>
      <c r="G17" s="40" t="n">
        <f aca="false">VLOOKUP(D17,'B.D. R$'!$A$5:$G$18,4,FALSE())</f>
        <v>7.76</v>
      </c>
      <c r="H17" s="40" t="n">
        <v>26891.89</v>
      </c>
      <c r="I17" s="41" t="n">
        <f aca="false">'Composição BDI'!$E$37</f>
        <v>0.240294168850365</v>
      </c>
      <c r="J17" s="40" t="n">
        <f aca="false">VLOOKUP(D17,'B.D. R$'!$A$5:$G$18,6,FALSE())</f>
        <v>9.62468275027884</v>
      </c>
      <c r="K17" s="40" t="n">
        <f aca="false">F17*J17</f>
        <v>33353.8568369538</v>
      </c>
    </row>
    <row r="18" customFormat="false" ht="47.25" hidden="false" customHeight="false" outlineLevel="0" collapsed="false">
      <c r="A18" s="19"/>
      <c r="B18" s="36" t="s">
        <v>89</v>
      </c>
      <c r="C18" s="37" t="s">
        <v>90</v>
      </c>
      <c r="D18" s="38" t="s">
        <v>91</v>
      </c>
      <c r="E18" s="39" t="s">
        <v>24</v>
      </c>
      <c r="F18" s="36" t="n">
        <f aca="false">'Memoria de cálc. quantidades'!C38</f>
        <v>2267.1</v>
      </c>
      <c r="G18" s="40" t="n">
        <f aca="false">VLOOKUP(D18,'B.D. R$'!$A$5:$G$18,4,FALSE())</f>
        <v>5.6</v>
      </c>
      <c r="H18" s="40" t="n">
        <f aca="false">G18*F18</f>
        <v>12695.76</v>
      </c>
      <c r="I18" s="41" t="n">
        <f aca="false">'Composição BDI'!$E$37</f>
        <v>0.240294168850365</v>
      </c>
      <c r="J18" s="40" t="n">
        <f aca="false">VLOOKUP(D18,'B.D. R$'!$A$5:$G$18,6,FALSE())</f>
        <v>6.94564734556205</v>
      </c>
      <c r="K18" s="40" t="n">
        <f aca="false">F18*J18</f>
        <v>15746.4770971237</v>
      </c>
    </row>
    <row r="19" customFormat="false" ht="31.5" hidden="false" customHeight="false" outlineLevel="0" collapsed="false">
      <c r="A19" s="19"/>
      <c r="B19" s="36" t="s">
        <v>92</v>
      </c>
      <c r="C19" s="37" t="s">
        <v>93</v>
      </c>
      <c r="D19" s="38" t="s">
        <v>94</v>
      </c>
      <c r="E19" s="39" t="s">
        <v>2</v>
      </c>
      <c r="F19" s="36" t="n">
        <f aca="false">'Memoria de cálc. quantidades'!C35</f>
        <v>29.304</v>
      </c>
      <c r="G19" s="40" t="n">
        <f aca="false">VLOOKUP(D19,'B.D. R$'!$A$5:$G$18,4,FALSE())</f>
        <v>37.2</v>
      </c>
      <c r="H19" s="40" t="n">
        <f aca="false">G19*F19</f>
        <v>1090.1088</v>
      </c>
      <c r="I19" s="41" t="n">
        <f aca="false">'Composição BDI'!$E$37</f>
        <v>0.240294168850365</v>
      </c>
      <c r="J19" s="40" t="n">
        <f aca="false">VLOOKUP(D19,'B.D. R$'!$A$5:$G$18,6,FALSE())</f>
        <v>46.1389430812336</v>
      </c>
      <c r="K19" s="40" t="n">
        <f aca="false">F19*J19</f>
        <v>1352.05558805247</v>
      </c>
    </row>
    <row r="20" customFormat="false" ht="47.25" hidden="false" customHeight="false" outlineLevel="0" collapsed="false">
      <c r="A20" s="19"/>
      <c r="B20" s="36" t="s">
        <v>95</v>
      </c>
      <c r="C20" s="37" t="s">
        <v>96</v>
      </c>
      <c r="D20" s="38" t="s">
        <v>97</v>
      </c>
      <c r="E20" s="39" t="s">
        <v>2</v>
      </c>
      <c r="F20" s="36" t="n">
        <f aca="false">'Memoria de cálc. quantidades'!C35</f>
        <v>29.304</v>
      </c>
      <c r="G20" s="40" t="n">
        <f aca="false">VLOOKUP(D20,'B.D. R$'!$A$5:$G$18,4,FALSE())</f>
        <v>49.42</v>
      </c>
      <c r="H20" s="40" t="n">
        <f aca="false">G20*F20</f>
        <v>1448.20368</v>
      </c>
      <c r="I20" s="41" t="n">
        <f aca="false">'Composição BDI'!$E$37</f>
        <v>0.240294168850365</v>
      </c>
      <c r="J20" s="40" t="n">
        <f aca="false">VLOOKUP(D20,'B.D. R$'!$A$5:$G$18,6,FALSE())</f>
        <v>61.2953378245851</v>
      </c>
      <c r="K20" s="40" t="n">
        <f aca="false">F20*J20</f>
        <v>1796.19857961164</v>
      </c>
    </row>
    <row r="21" customFormat="false" ht="15.75" hidden="false" customHeight="false" outlineLevel="0" collapsed="false">
      <c r="A21" s="19"/>
      <c r="B21" s="36" t="s">
        <v>98</v>
      </c>
      <c r="C21" s="37" t="s">
        <v>99</v>
      </c>
      <c r="D21" s="38" t="s">
        <v>75</v>
      </c>
      <c r="E21" s="39" t="s">
        <v>54</v>
      </c>
      <c r="F21" s="36" t="n">
        <f aca="false">'Memoria de cálc. quantidades'!C30</f>
        <v>45</v>
      </c>
      <c r="G21" s="40" t="n">
        <f aca="false">VLOOKUP(D21,'B.D. R$'!$A$5:$G$18,4,FALSE())</f>
        <v>57.6725</v>
      </c>
      <c r="H21" s="40" t="n">
        <v>2595.31</v>
      </c>
      <c r="I21" s="41" t="n">
        <f aca="false">'Composição BDI'!$E$37</f>
        <v>0.240294168850365</v>
      </c>
      <c r="J21" s="40" t="n">
        <f aca="false">VLOOKUP(D21,'B.D. R$'!$A$5:$G$18,6,FALSE())</f>
        <v>71.5308654530227</v>
      </c>
      <c r="K21" s="40" t="n">
        <v>3218.94</v>
      </c>
    </row>
    <row r="22" customFormat="false" ht="15.75" hidden="false" customHeight="false" outlineLevel="0" collapsed="false">
      <c r="A22" s="19"/>
      <c r="B22" s="32" t="n">
        <v>3</v>
      </c>
      <c r="C22" s="33" t="s">
        <v>100</v>
      </c>
      <c r="D22" s="33"/>
      <c r="E22" s="32" t="s">
        <v>63</v>
      </c>
      <c r="F22" s="32" t="s">
        <v>63</v>
      </c>
      <c r="G22" s="32" t="s">
        <v>63</v>
      </c>
      <c r="H22" s="34" t="n">
        <f aca="false">SUM(H23:H24)</f>
        <v>9899.54</v>
      </c>
      <c r="I22" s="34"/>
      <c r="J22" s="32" t="s">
        <v>63</v>
      </c>
      <c r="K22" s="34" t="n">
        <f aca="false">SUM(K23:K24)</f>
        <v>12278.3541392426</v>
      </c>
    </row>
    <row r="23" customFormat="false" ht="15.75" hidden="false" customHeight="true" outlineLevel="0" collapsed="false">
      <c r="A23" s="19"/>
      <c r="B23" s="36" t="s">
        <v>101</v>
      </c>
      <c r="C23" s="37" t="s">
        <v>102</v>
      </c>
      <c r="D23" s="38" t="s">
        <v>103</v>
      </c>
      <c r="E23" s="39" t="s">
        <v>4</v>
      </c>
      <c r="F23" s="36" t="n">
        <f aca="false">'Memoria de cálc. quantidades'!C44</f>
        <v>90</v>
      </c>
      <c r="G23" s="40" t="n">
        <f aca="false">VLOOKUP(D23,'B.D. R$'!$A$5:$G$18,4,FALSE())</f>
        <v>102.82</v>
      </c>
      <c r="H23" s="40" t="n">
        <f aca="false">G23*F23</f>
        <v>9253.8</v>
      </c>
      <c r="I23" s="41" t="n">
        <f aca="false">'Composição BDI'!$E$37</f>
        <v>0.240294168850365</v>
      </c>
      <c r="J23" s="40" t="n">
        <f aca="false">VLOOKUP(D23,'B.D. R$'!$A$5:$G$18,6,FALSE())</f>
        <v>127.527046441195</v>
      </c>
      <c r="K23" s="40" t="n">
        <f aca="false">F23*J23</f>
        <v>11477.4341797075</v>
      </c>
    </row>
    <row r="24" customFormat="false" ht="15.75" hidden="false" customHeight="false" outlineLevel="0" collapsed="false">
      <c r="A24" s="19"/>
      <c r="B24" s="36" t="s">
        <v>104</v>
      </c>
      <c r="C24" s="37" t="s">
        <v>105</v>
      </c>
      <c r="D24" s="38" t="s">
        <v>106</v>
      </c>
      <c r="E24" s="39" t="s">
        <v>54</v>
      </c>
      <c r="F24" s="36" t="n">
        <f aca="false">'Memoria de cálc. quantidades'!C45</f>
        <v>30</v>
      </c>
      <c r="G24" s="40" t="n">
        <v>21.52</v>
      </c>
      <c r="H24" s="40" t="n">
        <v>645.74</v>
      </c>
      <c r="I24" s="41" t="n">
        <f aca="false">'Composição BDI'!$E$37</f>
        <v>0.240294168850365</v>
      </c>
      <c r="J24" s="40" t="n">
        <f aca="false">VLOOKUP(D24,'B.D. R$'!$A$5:$G$18,6,FALSE())</f>
        <v>26.6973319845041</v>
      </c>
      <c r="K24" s="40" t="n">
        <f aca="false">F24*J24</f>
        <v>800.919959535124</v>
      </c>
    </row>
    <row r="25" customFormat="false" ht="15.75" hidden="false" customHeight="false" outlineLevel="0" collapsed="false">
      <c r="A25" s="19"/>
      <c r="B25" s="32" t="n">
        <v>4</v>
      </c>
      <c r="C25" s="33" t="s">
        <v>107</v>
      </c>
      <c r="D25" s="33"/>
      <c r="E25" s="32" t="s">
        <v>63</v>
      </c>
      <c r="F25" s="32" t="s">
        <v>63</v>
      </c>
      <c r="G25" s="32" t="s">
        <v>63</v>
      </c>
      <c r="H25" s="34" t="n">
        <f aca="false">SUM(H26:H26)</f>
        <v>9885.61</v>
      </c>
      <c r="I25" s="34"/>
      <c r="J25" s="32" t="s">
        <v>63</v>
      </c>
      <c r="K25" s="34" t="n">
        <f aca="false">SUM(K26:K26)</f>
        <v>12261.07</v>
      </c>
    </row>
    <row r="26" customFormat="false" ht="15.75" hidden="false" customHeight="false" outlineLevel="0" collapsed="false">
      <c r="A26" s="19"/>
      <c r="B26" s="36" t="s">
        <v>108</v>
      </c>
      <c r="C26" s="37" t="s">
        <v>109</v>
      </c>
      <c r="D26" s="38" t="s">
        <v>110</v>
      </c>
      <c r="E26" s="39" t="s">
        <v>54</v>
      </c>
      <c r="F26" s="36" t="n">
        <v>1</v>
      </c>
      <c r="G26" s="40" t="n">
        <f aca="false">VLOOKUP(D26,'B.D. R$'!$A$5:$G$18,4,FALSE())</f>
        <v>9885.61</v>
      </c>
      <c r="H26" s="40" t="n">
        <f aca="false">G26*F26</f>
        <v>9885.61</v>
      </c>
      <c r="I26" s="41" t="n">
        <f aca="false">'Composição BDI'!$E$37</f>
        <v>0.240294168850365</v>
      </c>
      <c r="J26" s="40" t="n">
        <v>12261.07</v>
      </c>
      <c r="K26" s="40" t="n">
        <f aca="false">F26*J26</f>
        <v>12261.07</v>
      </c>
    </row>
    <row r="27" customFormat="false" ht="15.75" hidden="false" customHeight="false" outlineLevel="0" collapsed="false">
      <c r="A27" s="19"/>
      <c r="B27" s="32" t="n">
        <v>5</v>
      </c>
      <c r="C27" s="33" t="s">
        <v>111</v>
      </c>
      <c r="D27" s="33"/>
      <c r="E27" s="32"/>
      <c r="F27" s="32"/>
      <c r="G27" s="32"/>
      <c r="H27" s="34" t="n">
        <f aca="false">SUM(H28:H30)</f>
        <v>16543.6515</v>
      </c>
      <c r="I27" s="34"/>
      <c r="J27" s="32"/>
      <c r="K27" s="34" t="n">
        <f aca="false">SUM(K28:K30)</f>
        <v>20518.9994481193</v>
      </c>
    </row>
    <row r="28" customFormat="false" ht="15.75" hidden="false" customHeight="false" outlineLevel="0" collapsed="false">
      <c r="A28" s="19"/>
      <c r="B28" s="36" t="s">
        <v>112</v>
      </c>
      <c r="C28" s="37" t="s">
        <v>113</v>
      </c>
      <c r="D28" s="38" t="s">
        <v>114</v>
      </c>
      <c r="E28" s="39" t="s">
        <v>54</v>
      </c>
      <c r="F28" s="36" t="n">
        <v>1</v>
      </c>
      <c r="G28" s="40" t="n">
        <f aca="false">VLOOKUP(D28,'B.D. R$'!$A$5:$G$21,4,FALSE())</f>
        <v>785.7115</v>
      </c>
      <c r="H28" s="40" t="n">
        <f aca="false">G28*F28</f>
        <v>785.7115</v>
      </c>
      <c r="I28" s="41" t="n">
        <f aca="false">'Composição BDI'!$E$37</f>
        <v>0.240294168850365</v>
      </c>
      <c r="J28" s="40" t="n">
        <f aca="false">VLOOKUP(D28,'B.D. R$'!$A$5:$G$21,6,FALSE())</f>
        <v>974.513391848674</v>
      </c>
      <c r="K28" s="40" t="n">
        <f aca="false">F28*J28</f>
        <v>974.513391848674</v>
      </c>
    </row>
    <row r="29" customFormat="false" ht="15.75" hidden="false" customHeight="false" outlineLevel="0" collapsed="false">
      <c r="A29" s="19"/>
      <c r="B29" s="36" t="s">
        <v>115</v>
      </c>
      <c r="C29" s="37" t="s">
        <v>116</v>
      </c>
      <c r="D29" s="38" t="s">
        <v>117</v>
      </c>
      <c r="E29" s="39" t="s">
        <v>118</v>
      </c>
      <c r="F29" s="36" t="n">
        <v>2</v>
      </c>
      <c r="G29" s="40" t="n">
        <f aca="false">VLOOKUP(D29,'B.D. R$'!$A$5:$G$21,4,FALSE())</f>
        <v>1170.972</v>
      </c>
      <c r="H29" s="40" t="n">
        <v>2341.94</v>
      </c>
      <c r="I29" s="41" t="n">
        <f aca="false">'Composição BDI'!$E$37</f>
        <v>0.240294168850365</v>
      </c>
      <c r="J29" s="40" t="n">
        <f aca="false">VLOOKUP(D29,'B.D. R$'!$A$5:$G$21,6,FALSE())</f>
        <v>1452.34974348705</v>
      </c>
      <c r="K29" s="40" t="n">
        <f aca="false">F29*J29</f>
        <v>2904.6994869741</v>
      </c>
    </row>
    <row r="30" customFormat="false" ht="15.75" hidden="false" customHeight="false" outlineLevel="0" collapsed="false">
      <c r="A30" s="19"/>
      <c r="B30" s="36" t="s">
        <v>119</v>
      </c>
      <c r="C30" s="37" t="s">
        <v>120</v>
      </c>
      <c r="D30" s="38" t="s">
        <v>121</v>
      </c>
      <c r="E30" s="39" t="s">
        <v>118</v>
      </c>
      <c r="F30" s="36" t="n">
        <v>2</v>
      </c>
      <c r="G30" s="40" t="n">
        <f aca="false">VLOOKUP(D30,'B.D. R$'!$A$5:$G$21,4,FALSE())</f>
        <v>6708</v>
      </c>
      <c r="H30" s="40" t="n">
        <v>13416</v>
      </c>
      <c r="I30" s="41" t="n">
        <f aca="false">'Composição BDI'!$E$37</f>
        <v>0.240294168850365</v>
      </c>
      <c r="J30" s="40" t="n">
        <f aca="false">VLOOKUP(D30,'B.D. R$'!$A$5:$G$21,6,FALSE())</f>
        <v>8319.89328464825</v>
      </c>
      <c r="K30" s="40" t="n">
        <f aca="false">F30*J30</f>
        <v>16639.7865692965</v>
      </c>
    </row>
    <row r="31" customFormat="false" ht="31.5" hidden="false" customHeight="true" outlineLevel="0" collapsed="false">
      <c r="A31" s="19"/>
      <c r="B31" s="43" t="s">
        <v>122</v>
      </c>
      <c r="C31" s="43"/>
      <c r="D31" s="43"/>
      <c r="E31" s="43"/>
      <c r="F31" s="43"/>
      <c r="G31" s="43"/>
      <c r="H31" s="44" t="n">
        <v>234383.13</v>
      </c>
      <c r="I31" s="44"/>
      <c r="J31" s="23" t="s">
        <v>132</v>
      </c>
      <c r="K31" s="44" t="n">
        <v>290704.03</v>
      </c>
    </row>
    <row r="32" customFormat="false" ht="15.75" hidden="false" customHeight="false" outlineLevel="0" collapsed="false">
      <c r="A32" s="19"/>
      <c r="B32" s="45"/>
      <c r="C32" s="28"/>
      <c r="D32" s="28"/>
      <c r="E32" s="45"/>
      <c r="F32" s="46"/>
      <c r="G32" s="40"/>
      <c r="H32" s="40"/>
      <c r="I32" s="40"/>
      <c r="J32" s="40"/>
      <c r="K32" s="40"/>
    </row>
    <row r="33" customFormat="false" ht="15.75" hidden="false" customHeight="false" outlineLevel="0" collapsed="false">
      <c r="A33" s="19"/>
      <c r="B33" s="27"/>
      <c r="C33" s="28"/>
      <c r="D33" s="28"/>
      <c r="E33" s="27"/>
      <c r="F33" s="27"/>
      <c r="G33" s="27"/>
      <c r="H33" s="27"/>
      <c r="I33" s="27"/>
      <c r="J33" s="27"/>
      <c r="K33" s="27"/>
    </row>
    <row r="34" customFormat="false" ht="15.75" hidden="false" customHeight="false" outlineLevel="0" collapsed="false">
      <c r="A34" s="19"/>
      <c r="B34" s="29" t="s">
        <v>124</v>
      </c>
      <c r="C34" s="29"/>
      <c r="D34" s="23"/>
      <c r="E34" s="21"/>
      <c r="F34" s="47"/>
      <c r="G34" s="47"/>
      <c r="H34" s="29" t="s">
        <v>125</v>
      </c>
      <c r="I34" s="29"/>
      <c r="J34" s="29"/>
      <c r="K34" s="48" t="n">
        <f aca="false">K31</f>
        <v>290704.03</v>
      </c>
    </row>
    <row r="35" customFormat="false" ht="15.75" hidden="false" customHeight="false" outlineLevel="0" collapsed="false">
      <c r="A35" s="19"/>
      <c r="B35" s="27"/>
      <c r="C35" s="28"/>
      <c r="D35" s="28"/>
      <c r="E35" s="27"/>
      <c r="F35" s="27"/>
      <c r="G35" s="27"/>
      <c r="H35" s="49"/>
      <c r="I35" s="49"/>
      <c r="J35" s="27"/>
      <c r="K35" s="27"/>
    </row>
    <row r="36" customFormat="false" ht="15.75" hidden="false" customHeight="false" outlineLevel="0" collapsed="false">
      <c r="A36" s="19"/>
      <c r="B36" s="50" t="s">
        <v>126</v>
      </c>
      <c r="C36" s="28"/>
      <c r="D36" s="28"/>
      <c r="E36" s="27"/>
      <c r="F36" s="27"/>
      <c r="G36" s="27"/>
      <c r="H36" s="49"/>
      <c r="I36" s="49"/>
      <c r="J36" s="27"/>
      <c r="K36" s="27"/>
    </row>
    <row r="37" customFormat="false" ht="15.75" hidden="false" customHeight="false" outlineLevel="0" collapsed="false">
      <c r="A37" s="19"/>
      <c r="B37" s="51" t="s">
        <v>127</v>
      </c>
      <c r="C37" s="28" t="s">
        <v>128</v>
      </c>
      <c r="D37" s="28"/>
      <c r="E37" s="27"/>
      <c r="F37" s="27"/>
      <c r="G37" s="27"/>
      <c r="H37" s="27"/>
      <c r="I37" s="27"/>
      <c r="J37" s="27"/>
      <c r="K37" s="27"/>
    </row>
    <row r="38" customFormat="false" ht="15.75" hidden="false" customHeight="false" outlineLevel="0" collapsed="false">
      <c r="A38" s="19"/>
      <c r="B38" s="51" t="s">
        <v>129</v>
      </c>
      <c r="C38" s="28" t="s">
        <v>130</v>
      </c>
      <c r="D38" s="28"/>
      <c r="E38" s="27"/>
      <c r="F38" s="27"/>
      <c r="G38" s="27"/>
      <c r="H38" s="49"/>
      <c r="I38" s="49"/>
      <c r="J38" s="27"/>
      <c r="K38" s="27"/>
    </row>
    <row r="39" customFormat="false" ht="15.75" hidden="false" customHeight="false" outlineLevel="0" collapsed="false">
      <c r="A39" s="19"/>
      <c r="B39" s="52"/>
      <c r="C39" s="28"/>
      <c r="D39" s="28"/>
      <c r="E39" s="27"/>
      <c r="F39" s="27"/>
      <c r="G39" s="27"/>
      <c r="H39" s="27"/>
      <c r="I39" s="27"/>
      <c r="J39" s="27"/>
      <c r="K39" s="27"/>
    </row>
    <row r="40" customFormat="false" ht="15.75" hidden="false" customHeight="false" outlineLevel="0" collapsed="false">
      <c r="B40" s="53"/>
      <c r="C40" s="54"/>
      <c r="D40" s="54"/>
      <c r="E40" s="53"/>
      <c r="F40" s="53"/>
      <c r="G40" s="53"/>
      <c r="H40" s="55"/>
      <c r="I40" s="55"/>
      <c r="J40" s="53"/>
      <c r="K40" s="53"/>
    </row>
    <row r="41" customFormat="false" ht="15.75" hidden="false" customHeight="false" outlineLevel="0" collapsed="false">
      <c r="B41" s="53"/>
      <c r="C41" s="54"/>
      <c r="D41" s="54"/>
      <c r="E41" s="53"/>
      <c r="F41" s="53"/>
      <c r="G41" s="53"/>
      <c r="H41" s="53"/>
      <c r="I41" s="53"/>
      <c r="J41" s="53"/>
      <c r="K41" s="53"/>
    </row>
    <row r="42" customFormat="false" ht="15.75" hidden="false" customHeight="false" outlineLevel="0" collapsed="false">
      <c r="B42" s="53"/>
      <c r="C42" s="54"/>
      <c r="D42" s="54"/>
      <c r="E42" s="53"/>
      <c r="F42" s="53"/>
      <c r="G42" s="53"/>
      <c r="H42" s="53"/>
      <c r="I42" s="53"/>
      <c r="J42" s="53"/>
      <c r="K42" s="53"/>
    </row>
    <row r="43" customFormat="false" ht="15.75" hidden="false" customHeight="false" outlineLevel="0" collapsed="false">
      <c r="B43" s="53"/>
      <c r="C43" s="54"/>
      <c r="D43" s="54"/>
      <c r="E43" s="53"/>
      <c r="F43" s="53"/>
      <c r="G43" s="53"/>
      <c r="H43" s="53"/>
      <c r="I43" s="53"/>
      <c r="J43" s="53"/>
      <c r="K43" s="53"/>
    </row>
  </sheetData>
  <mergeCells count="14">
    <mergeCell ref="B1:K1"/>
    <mergeCell ref="H2:K2"/>
    <mergeCell ref="H3:K3"/>
    <mergeCell ref="H4:K4"/>
    <mergeCell ref="B6:B7"/>
    <mergeCell ref="C6:C7"/>
    <mergeCell ref="D6:D7"/>
    <mergeCell ref="E6:E7"/>
    <mergeCell ref="F6:F7"/>
    <mergeCell ref="G6:K6"/>
    <mergeCell ref="B31:G31"/>
    <mergeCell ref="B34:C34"/>
    <mergeCell ref="F34:G34"/>
    <mergeCell ref="H34:J34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" activeCellId="0" sqref="B1:G47"/>
    </sheetView>
  </sheetViews>
  <sheetFormatPr defaultColWidth="9.13671875" defaultRowHeight="15" zeroHeight="false" outlineLevelRow="0" outlineLevelCol="0"/>
  <cols>
    <col collapsed="false" customWidth="false" hidden="false" outlineLevel="0" max="2" min="1" style="57" width="9.14"/>
    <col collapsed="false" customWidth="true" hidden="false" outlineLevel="0" max="3" min="3" style="57" width="78.56"/>
    <col collapsed="false" customWidth="true" hidden="false" outlineLevel="0" max="7" min="4" style="57" width="11.7"/>
    <col collapsed="false" customWidth="true" hidden="false" outlineLevel="0" max="8" min="8" style="57" width="22.7"/>
    <col collapsed="false" customWidth="true" hidden="false" outlineLevel="0" max="9" min="9" style="57" width="12.28"/>
    <col collapsed="false" customWidth="false" hidden="false" outlineLevel="0" max="10" min="10" style="57" width="9.14"/>
    <col collapsed="false" customWidth="true" hidden="false" outlineLevel="0" max="11" min="11" style="57" width="13.99"/>
    <col collapsed="false" customWidth="false" hidden="false" outlineLevel="0" max="12" min="12" style="57" width="9.14"/>
    <col collapsed="false" customWidth="true" hidden="false" outlineLevel="0" max="13" min="13" style="57" width="24.85"/>
    <col collapsed="false" customWidth="false" hidden="false" outlineLevel="0" max="16" min="14" style="57" width="9.14"/>
    <col collapsed="false" customWidth="true" hidden="false" outlineLevel="0" max="17" min="17" style="57" width="10.71"/>
    <col collapsed="false" customWidth="false" hidden="false" outlineLevel="0" max="257" min="18" style="57" width="9.14"/>
  </cols>
  <sheetData>
    <row r="1" s="58" customFormat="true" ht="16.5" hidden="false" customHeight="false" outlineLevel="0" collapsed="false">
      <c r="B1" s="59" t="s">
        <v>133</v>
      </c>
      <c r="C1" s="59"/>
      <c r="D1" s="59"/>
      <c r="E1" s="59"/>
      <c r="F1" s="59"/>
      <c r="G1" s="59"/>
    </row>
    <row r="2" s="58" customFormat="true" ht="16.5" hidden="false" customHeight="false" outlineLevel="0" collapsed="false">
      <c r="C2" s="60"/>
      <c r="D2" s="60"/>
      <c r="E2" s="60"/>
      <c r="F2" s="60"/>
      <c r="G2" s="60"/>
    </row>
    <row r="3" s="58" customFormat="true" ht="16.5" hidden="false" customHeight="false" outlineLevel="0" collapsed="false">
      <c r="B3" s="61" t="s">
        <v>134</v>
      </c>
      <c r="D3" s="62" t="s">
        <v>135</v>
      </c>
      <c r="E3" s="62"/>
      <c r="F3" s="62"/>
      <c r="G3" s="62"/>
    </row>
    <row r="4" s="58" customFormat="true" ht="16.5" hidden="false" customHeight="false" outlineLevel="0" collapsed="false">
      <c r="B4" s="60"/>
      <c r="D4" s="60"/>
      <c r="E4" s="60"/>
      <c r="F4" s="60"/>
      <c r="G4" s="60"/>
    </row>
    <row r="5" s="58" customFormat="true" ht="17.25" hidden="false" customHeight="false" outlineLevel="0" collapsed="false">
      <c r="B5" s="61" t="s">
        <v>136</v>
      </c>
      <c r="D5" s="60"/>
      <c r="E5" s="60"/>
      <c r="F5" s="60"/>
      <c r="G5" s="60"/>
    </row>
    <row r="6" s="58" customFormat="true" ht="18.75" hidden="false" customHeight="true" outlineLevel="0" collapsed="false">
      <c r="B6" s="63" t="s">
        <v>137</v>
      </c>
      <c r="C6" s="63"/>
      <c r="D6" s="63"/>
      <c r="E6" s="63"/>
      <c r="F6" s="63"/>
      <c r="G6" s="63"/>
    </row>
    <row r="7" s="58" customFormat="true" ht="17.25" hidden="false" customHeight="false" outlineLevel="0" collapsed="false">
      <c r="B7" s="63"/>
      <c r="C7" s="63"/>
      <c r="D7" s="63"/>
      <c r="E7" s="63"/>
      <c r="F7" s="63"/>
      <c r="G7" s="63"/>
    </row>
    <row r="8" customFormat="false" ht="15" hidden="false" customHeight="false" outlineLevel="0" collapsed="false">
      <c r="C8" s="64"/>
      <c r="D8" s="65"/>
      <c r="E8" s="64"/>
      <c r="F8" s="66"/>
      <c r="G8" s="66"/>
    </row>
    <row r="9" customFormat="false" ht="15.75" hidden="false" customHeight="false" outlineLevel="0" collapsed="false">
      <c r="B9" s="67" t="s">
        <v>138</v>
      </c>
      <c r="C9" s="67"/>
      <c r="D9" s="67"/>
      <c r="E9" s="67"/>
      <c r="F9" s="67"/>
      <c r="G9" s="67"/>
    </row>
    <row r="10" customFormat="false" ht="15" hidden="false" customHeight="false" outlineLevel="0" collapsed="false">
      <c r="B10" s="68" t="s">
        <v>53</v>
      </c>
      <c r="C10" s="69" t="s">
        <v>139</v>
      </c>
      <c r="D10" s="70" t="s">
        <v>140</v>
      </c>
      <c r="E10" s="70"/>
      <c r="F10" s="70" t="s">
        <v>141</v>
      </c>
      <c r="G10" s="70"/>
    </row>
    <row r="11" customFormat="false" ht="15" hidden="false" customHeight="false" outlineLevel="0" collapsed="false">
      <c r="B11" s="68"/>
      <c r="C11" s="69"/>
      <c r="D11" s="71" t="s">
        <v>142</v>
      </c>
      <c r="E11" s="71" t="s">
        <v>143</v>
      </c>
      <c r="F11" s="71" t="s">
        <v>142</v>
      </c>
      <c r="G11" s="71" t="s">
        <v>143</v>
      </c>
    </row>
    <row r="12" customFormat="false" ht="15" hidden="false" customHeight="false" outlineLevel="0" collapsed="false">
      <c r="B12" s="68"/>
      <c r="C12" s="69"/>
      <c r="D12" s="71" t="s">
        <v>144</v>
      </c>
      <c r="E12" s="71" t="s">
        <v>144</v>
      </c>
      <c r="F12" s="71" t="s">
        <v>144</v>
      </c>
      <c r="G12" s="71" t="s">
        <v>144</v>
      </c>
    </row>
    <row r="13" customFormat="false" ht="15" hidden="false" customHeight="false" outlineLevel="0" collapsed="false">
      <c r="B13" s="72"/>
      <c r="C13" s="73" t="s">
        <v>145</v>
      </c>
      <c r="D13" s="74"/>
      <c r="E13" s="73"/>
      <c r="F13" s="75"/>
      <c r="G13" s="75"/>
    </row>
    <row r="14" customFormat="false" ht="15" hidden="false" customHeight="false" outlineLevel="0" collapsed="false">
      <c r="B14" s="76" t="s">
        <v>146</v>
      </c>
      <c r="C14" s="77" t="s">
        <v>147</v>
      </c>
      <c r="D14" s="78" t="n">
        <v>0</v>
      </c>
      <c r="E14" s="78" t="n">
        <v>0</v>
      </c>
      <c r="F14" s="78" t="n">
        <v>0.2</v>
      </c>
      <c r="G14" s="78" t="n">
        <v>0.2</v>
      </c>
    </row>
    <row r="15" customFormat="false" ht="15" hidden="false" customHeight="false" outlineLevel="0" collapsed="false">
      <c r="B15" s="76" t="s">
        <v>148</v>
      </c>
      <c r="C15" s="77" t="s">
        <v>149</v>
      </c>
      <c r="D15" s="78" t="n">
        <v>0.015</v>
      </c>
      <c r="E15" s="78" t="n">
        <v>0.015</v>
      </c>
      <c r="F15" s="78" t="n">
        <v>0.015</v>
      </c>
      <c r="G15" s="78" t="n">
        <v>0.015</v>
      </c>
    </row>
    <row r="16" customFormat="false" ht="15" hidden="false" customHeight="false" outlineLevel="0" collapsed="false">
      <c r="B16" s="76" t="s">
        <v>150</v>
      </c>
      <c r="C16" s="77" t="s">
        <v>151</v>
      </c>
      <c r="D16" s="78" t="n">
        <v>0.01</v>
      </c>
      <c r="E16" s="78" t="n">
        <v>0.01</v>
      </c>
      <c r="F16" s="78" t="n">
        <v>0.01</v>
      </c>
      <c r="G16" s="78" t="n">
        <v>0.01</v>
      </c>
    </row>
    <row r="17" customFormat="false" ht="15" hidden="false" customHeight="false" outlineLevel="0" collapsed="false">
      <c r="B17" s="76" t="s">
        <v>152</v>
      </c>
      <c r="C17" s="77" t="s">
        <v>153</v>
      </c>
      <c r="D17" s="78" t="n">
        <v>0.002</v>
      </c>
      <c r="E17" s="78" t="n">
        <v>0.002</v>
      </c>
      <c r="F17" s="78" t="n">
        <v>0.002</v>
      </c>
      <c r="G17" s="78" t="n">
        <v>0.002</v>
      </c>
    </row>
    <row r="18" customFormat="false" ht="15" hidden="false" customHeight="false" outlineLevel="0" collapsed="false">
      <c r="B18" s="76" t="s">
        <v>154</v>
      </c>
      <c r="C18" s="77" t="s">
        <v>155</v>
      </c>
      <c r="D18" s="78" t="n">
        <v>0.006</v>
      </c>
      <c r="E18" s="78" t="n">
        <v>0.006</v>
      </c>
      <c r="F18" s="78" t="n">
        <v>0.006</v>
      </c>
      <c r="G18" s="78" t="n">
        <v>0.006</v>
      </c>
    </row>
    <row r="19" customFormat="false" ht="15" hidden="false" customHeight="false" outlineLevel="0" collapsed="false">
      <c r="B19" s="76" t="s">
        <v>156</v>
      </c>
      <c r="C19" s="77" t="s">
        <v>157</v>
      </c>
      <c r="D19" s="78" t="n">
        <v>0.025</v>
      </c>
      <c r="E19" s="78" t="n">
        <v>0.025</v>
      </c>
      <c r="F19" s="78" t="n">
        <v>0.025</v>
      </c>
      <c r="G19" s="78" t="n">
        <v>0.025</v>
      </c>
    </row>
    <row r="20" customFormat="false" ht="15" hidden="false" customHeight="false" outlineLevel="0" collapsed="false">
      <c r="B20" s="76" t="s">
        <v>158</v>
      </c>
      <c r="C20" s="77" t="s">
        <v>159</v>
      </c>
      <c r="D20" s="78" t="n">
        <v>0.03</v>
      </c>
      <c r="E20" s="78" t="n">
        <v>0.03</v>
      </c>
      <c r="F20" s="78" t="n">
        <v>0.03</v>
      </c>
      <c r="G20" s="78" t="n">
        <v>0.03</v>
      </c>
    </row>
    <row r="21" customFormat="false" ht="15" hidden="false" customHeight="false" outlineLevel="0" collapsed="false">
      <c r="B21" s="76" t="s">
        <v>160</v>
      </c>
      <c r="C21" s="77" t="s">
        <v>161</v>
      </c>
      <c r="D21" s="78" t="n">
        <v>0.08</v>
      </c>
      <c r="E21" s="78" t="n">
        <v>0.08</v>
      </c>
      <c r="F21" s="78" t="n">
        <v>0.08</v>
      </c>
      <c r="G21" s="78" t="n">
        <v>0.08</v>
      </c>
    </row>
    <row r="22" customFormat="false" ht="15" hidden="false" customHeight="false" outlineLevel="0" collapsed="false">
      <c r="B22" s="76" t="s">
        <v>162</v>
      </c>
      <c r="C22" s="77" t="s">
        <v>163</v>
      </c>
      <c r="D22" s="78" t="n">
        <v>0</v>
      </c>
      <c r="E22" s="78" t="n">
        <v>0</v>
      </c>
      <c r="F22" s="78" t="n">
        <v>0</v>
      </c>
      <c r="G22" s="78" t="n">
        <v>0</v>
      </c>
    </row>
    <row r="23" customFormat="false" ht="15" hidden="false" customHeight="false" outlineLevel="0" collapsed="false">
      <c r="B23" s="79" t="s">
        <v>164</v>
      </c>
      <c r="C23" s="80" t="s">
        <v>165</v>
      </c>
      <c r="D23" s="81" t="n">
        <f aca="false">SUM(D14:D22)</f>
        <v>0.168</v>
      </c>
      <c r="E23" s="81" t="n">
        <f aca="false">SUM(E14:E22)</f>
        <v>0.168</v>
      </c>
      <c r="F23" s="81" t="n">
        <f aca="false">SUM(F14:F22)</f>
        <v>0.368</v>
      </c>
      <c r="G23" s="81" t="n">
        <f aca="false">SUM(G14:G22)</f>
        <v>0.368</v>
      </c>
    </row>
    <row r="24" customFormat="false" ht="15" hidden="false" customHeight="false" outlineLevel="0" collapsed="false">
      <c r="B24" s="72"/>
      <c r="C24" s="73" t="s">
        <v>166</v>
      </c>
      <c r="D24" s="74"/>
      <c r="E24" s="73"/>
      <c r="F24" s="75"/>
      <c r="G24" s="75"/>
    </row>
    <row r="25" customFormat="false" ht="15" hidden="false" customHeight="false" outlineLevel="0" collapsed="false">
      <c r="B25" s="76" t="s">
        <v>167</v>
      </c>
      <c r="C25" s="77" t="s">
        <v>168</v>
      </c>
      <c r="D25" s="78" t="n">
        <v>0.179</v>
      </c>
      <c r="E25" s="78" t="n">
        <v>0</v>
      </c>
      <c r="F25" s="78" t="n">
        <v>0.179</v>
      </c>
      <c r="G25" s="78" t="n">
        <v>0</v>
      </c>
    </row>
    <row r="26" customFormat="false" ht="15" hidden="false" customHeight="false" outlineLevel="0" collapsed="false">
      <c r="B26" s="76" t="s">
        <v>169</v>
      </c>
      <c r="C26" s="77" t="s">
        <v>170</v>
      </c>
      <c r="D26" s="78" t="n">
        <v>0.0424</v>
      </c>
      <c r="E26" s="78" t="n">
        <v>0</v>
      </c>
      <c r="F26" s="78" t="n">
        <v>0.0424</v>
      </c>
      <c r="G26" s="78" t="n">
        <v>0</v>
      </c>
    </row>
    <row r="27" customFormat="false" ht="15" hidden="false" customHeight="false" outlineLevel="0" collapsed="false">
      <c r="B27" s="76" t="s">
        <v>171</v>
      </c>
      <c r="C27" s="77" t="s">
        <v>172</v>
      </c>
      <c r="D27" s="78" t="n">
        <v>0.0091</v>
      </c>
      <c r="E27" s="78" t="n">
        <v>0.007</v>
      </c>
      <c r="F27" s="78" t="n">
        <v>0.0091</v>
      </c>
      <c r="G27" s="78" t="n">
        <v>0.007</v>
      </c>
    </row>
    <row r="28" customFormat="false" ht="15" hidden="false" customHeight="false" outlineLevel="0" collapsed="false">
      <c r="B28" s="76" t="s">
        <v>173</v>
      </c>
      <c r="C28" s="77" t="s">
        <v>174</v>
      </c>
      <c r="D28" s="78" t="n">
        <v>0.1082</v>
      </c>
      <c r="E28" s="78" t="n">
        <v>0.0833</v>
      </c>
      <c r="F28" s="78" t="n">
        <v>0.1082</v>
      </c>
      <c r="G28" s="78" t="n">
        <v>0.0833</v>
      </c>
    </row>
    <row r="29" customFormat="false" ht="15" hidden="false" customHeight="false" outlineLevel="0" collapsed="false">
      <c r="B29" s="76" t="s">
        <v>175</v>
      </c>
      <c r="C29" s="77" t="s">
        <v>176</v>
      </c>
      <c r="D29" s="78" t="n">
        <v>0.0006</v>
      </c>
      <c r="E29" s="78" t="n">
        <v>0.0005</v>
      </c>
      <c r="F29" s="78" t="n">
        <v>0.0006</v>
      </c>
      <c r="G29" s="78" t="n">
        <v>0.0005</v>
      </c>
    </row>
    <row r="30" customFormat="false" ht="15" hidden="false" customHeight="false" outlineLevel="0" collapsed="false">
      <c r="B30" s="76" t="s">
        <v>177</v>
      </c>
      <c r="C30" s="77" t="s">
        <v>178</v>
      </c>
      <c r="D30" s="78" t="n">
        <v>0.0072</v>
      </c>
      <c r="E30" s="78" t="n">
        <v>0.0056</v>
      </c>
      <c r="F30" s="78" t="n">
        <v>0.0072</v>
      </c>
      <c r="G30" s="78" t="n">
        <v>0.0056</v>
      </c>
    </row>
    <row r="31" customFormat="false" ht="15" hidden="false" customHeight="false" outlineLevel="0" collapsed="false">
      <c r="B31" s="76" t="s">
        <v>179</v>
      </c>
      <c r="C31" s="77" t="s">
        <v>180</v>
      </c>
      <c r="D31" s="78" t="n">
        <v>0.0135</v>
      </c>
      <c r="E31" s="78" t="n">
        <v>0</v>
      </c>
      <c r="F31" s="78" t="n">
        <v>0.0135</v>
      </c>
      <c r="G31" s="78" t="n">
        <v>0</v>
      </c>
    </row>
    <row r="32" customFormat="false" ht="15" hidden="false" customHeight="false" outlineLevel="0" collapsed="false">
      <c r="B32" s="76" t="s">
        <v>181</v>
      </c>
      <c r="C32" s="77" t="s">
        <v>182</v>
      </c>
      <c r="D32" s="78" t="n">
        <v>0.0011</v>
      </c>
      <c r="E32" s="78" t="n">
        <v>0.0008</v>
      </c>
      <c r="F32" s="78" t="n">
        <v>0.0011</v>
      </c>
      <c r="G32" s="78" t="n">
        <v>0.0008</v>
      </c>
    </row>
    <row r="33" customFormat="false" ht="15" hidden="false" customHeight="false" outlineLevel="0" collapsed="false">
      <c r="B33" s="76" t="s">
        <v>183</v>
      </c>
      <c r="C33" s="82" t="s">
        <v>184</v>
      </c>
      <c r="D33" s="78" t="n">
        <v>0.0863</v>
      </c>
      <c r="E33" s="78" t="n">
        <v>0.0665</v>
      </c>
      <c r="F33" s="78" t="n">
        <v>0.0863</v>
      </c>
      <c r="G33" s="78" t="n">
        <v>0.0665</v>
      </c>
    </row>
    <row r="34" customFormat="false" ht="15" hidden="false" customHeight="false" outlineLevel="0" collapsed="false">
      <c r="B34" s="76" t="s">
        <v>185</v>
      </c>
      <c r="C34" s="82" t="s">
        <v>186</v>
      </c>
      <c r="D34" s="78" t="n">
        <v>0.0003</v>
      </c>
      <c r="E34" s="78" t="n">
        <v>0.0002</v>
      </c>
      <c r="F34" s="78" t="n">
        <v>0.0003</v>
      </c>
      <c r="G34" s="78" t="n">
        <v>0.0002</v>
      </c>
    </row>
    <row r="35" customFormat="false" ht="15" hidden="false" customHeight="false" outlineLevel="0" collapsed="false">
      <c r="B35" s="79" t="s">
        <v>187</v>
      </c>
      <c r="C35" s="80" t="s">
        <v>165</v>
      </c>
      <c r="D35" s="81" t="n">
        <f aca="false">SUM(D25:D34)</f>
        <v>0.4477</v>
      </c>
      <c r="E35" s="81" t="n">
        <f aca="false">SUM(E25:E34)</f>
        <v>0.1639</v>
      </c>
      <c r="F35" s="81" t="n">
        <f aca="false">SUM(F25:F34)</f>
        <v>0.4477</v>
      </c>
      <c r="G35" s="81" t="n">
        <f aca="false">SUM(G25:G34)</f>
        <v>0.1639</v>
      </c>
    </row>
    <row r="36" customFormat="false" ht="15" hidden="false" customHeight="false" outlineLevel="0" collapsed="false">
      <c r="B36" s="72"/>
      <c r="C36" s="73" t="s">
        <v>188</v>
      </c>
      <c r="D36" s="74"/>
      <c r="E36" s="73"/>
      <c r="F36" s="75"/>
      <c r="G36" s="75"/>
    </row>
    <row r="37" customFormat="false" ht="15" hidden="false" customHeight="false" outlineLevel="0" collapsed="false">
      <c r="B37" s="76" t="s">
        <v>189</v>
      </c>
      <c r="C37" s="77" t="s">
        <v>190</v>
      </c>
      <c r="D37" s="78" t="n">
        <v>0.0502</v>
      </c>
      <c r="E37" s="78" t="n">
        <v>0.0386</v>
      </c>
      <c r="F37" s="78" t="n">
        <v>0.0502</v>
      </c>
      <c r="G37" s="78" t="n">
        <v>0.0386</v>
      </c>
    </row>
    <row r="38" customFormat="false" ht="15" hidden="false" customHeight="false" outlineLevel="0" collapsed="false">
      <c r="B38" s="76" t="s">
        <v>191</v>
      </c>
      <c r="C38" s="77" t="s">
        <v>192</v>
      </c>
      <c r="D38" s="78" t="n">
        <v>0.0012</v>
      </c>
      <c r="E38" s="78" t="n">
        <v>0.0009</v>
      </c>
      <c r="F38" s="78" t="n">
        <v>0.0012</v>
      </c>
      <c r="G38" s="78" t="n">
        <v>0.0009</v>
      </c>
    </row>
    <row r="39" customFormat="false" ht="15" hidden="false" customHeight="false" outlineLevel="0" collapsed="false">
      <c r="B39" s="76" t="s">
        <v>193</v>
      </c>
      <c r="C39" s="77" t="s">
        <v>194</v>
      </c>
      <c r="D39" s="78" t="n">
        <v>0.0451</v>
      </c>
      <c r="E39" s="78" t="n">
        <v>0.0347</v>
      </c>
      <c r="F39" s="78" t="n">
        <v>0.0451</v>
      </c>
      <c r="G39" s="78" t="n">
        <v>0.0347</v>
      </c>
    </row>
    <row r="40" customFormat="false" ht="15" hidden="false" customHeight="false" outlineLevel="0" collapsed="false">
      <c r="B40" s="76" t="s">
        <v>195</v>
      </c>
      <c r="C40" s="77" t="s">
        <v>196</v>
      </c>
      <c r="D40" s="78" t="n">
        <v>0.0458</v>
      </c>
      <c r="E40" s="78" t="n">
        <v>0.0353</v>
      </c>
      <c r="F40" s="78" t="n">
        <v>0.0458</v>
      </c>
      <c r="G40" s="78" t="n">
        <v>0.0353</v>
      </c>
    </row>
    <row r="41" customFormat="false" ht="15" hidden="false" customHeight="false" outlineLevel="0" collapsed="false">
      <c r="B41" s="76" t="s">
        <v>197</v>
      </c>
      <c r="C41" s="77" t="s">
        <v>198</v>
      </c>
      <c r="D41" s="78" t="n">
        <v>0.0042</v>
      </c>
      <c r="E41" s="78" t="n">
        <v>0.0033</v>
      </c>
      <c r="F41" s="78" t="n">
        <v>0.0042</v>
      </c>
      <c r="G41" s="78" t="n">
        <v>0.0033</v>
      </c>
    </row>
    <row r="42" customFormat="false" ht="15" hidden="false" customHeight="false" outlineLevel="0" collapsed="false">
      <c r="B42" s="79" t="s">
        <v>199</v>
      </c>
      <c r="C42" s="80" t="s">
        <v>165</v>
      </c>
      <c r="D42" s="81" t="n">
        <f aca="false">SUM(D37:D41)</f>
        <v>0.1465</v>
      </c>
      <c r="E42" s="81" t="n">
        <f aca="false">SUM(E37:E41)</f>
        <v>0.1128</v>
      </c>
      <c r="F42" s="81" t="n">
        <f aca="false">SUM(F37:F41)</f>
        <v>0.1465</v>
      </c>
      <c r="G42" s="81" t="n">
        <f aca="false">SUM(G37:G41)</f>
        <v>0.1128</v>
      </c>
    </row>
    <row r="43" customFormat="false" ht="15" hidden="false" customHeight="false" outlineLevel="0" collapsed="false">
      <c r="B43" s="72"/>
      <c r="C43" s="73" t="s">
        <v>200</v>
      </c>
      <c r="D43" s="74"/>
      <c r="E43" s="73"/>
      <c r="F43" s="75"/>
      <c r="G43" s="75"/>
    </row>
    <row r="44" customFormat="false" ht="15" hidden="false" customHeight="false" outlineLevel="0" collapsed="false">
      <c r="B44" s="76" t="s">
        <v>201</v>
      </c>
      <c r="C44" s="83" t="s">
        <v>202</v>
      </c>
      <c r="D44" s="78" t="n">
        <v>0.0752</v>
      </c>
      <c r="E44" s="78" t="n">
        <v>0.0275</v>
      </c>
      <c r="F44" s="78" t="n">
        <v>0.1648</v>
      </c>
      <c r="G44" s="78" t="n">
        <v>0.0603</v>
      </c>
    </row>
    <row r="45" customFormat="false" ht="32.25" hidden="false" customHeight="true" outlineLevel="0" collapsed="false">
      <c r="B45" s="84" t="s">
        <v>203</v>
      </c>
      <c r="C45" s="85" t="s">
        <v>204</v>
      </c>
      <c r="D45" s="86" t="n">
        <v>0.0042</v>
      </c>
      <c r="E45" s="86" t="n">
        <v>0.0032</v>
      </c>
      <c r="F45" s="86" t="n">
        <v>0.0045</v>
      </c>
      <c r="G45" s="86" t="n">
        <v>0.0034</v>
      </c>
    </row>
    <row r="46" customFormat="false" ht="15" hidden="false" customHeight="false" outlineLevel="0" collapsed="false">
      <c r="B46" s="79" t="s">
        <v>205</v>
      </c>
      <c r="C46" s="80" t="s">
        <v>165</v>
      </c>
      <c r="D46" s="81" t="n">
        <f aca="false">SUM(D44:D45)</f>
        <v>0.0794</v>
      </c>
      <c r="E46" s="81" t="n">
        <f aca="false">SUM(E44:E45)</f>
        <v>0.0307</v>
      </c>
      <c r="F46" s="81" t="n">
        <f aca="false">SUM(F44:F45)</f>
        <v>0.1693</v>
      </c>
      <c r="G46" s="81" t="n">
        <f aca="false">SUM(G44:G45)</f>
        <v>0.0637</v>
      </c>
    </row>
    <row r="47" customFormat="false" ht="15" hidden="false" customHeight="false" outlineLevel="0" collapsed="false">
      <c r="B47" s="87"/>
      <c r="C47" s="88" t="s">
        <v>206</v>
      </c>
      <c r="D47" s="89" t="n">
        <f aca="false">D23+D35+D42+D46</f>
        <v>0.8416</v>
      </c>
      <c r="E47" s="89" t="n">
        <f aca="false">E23+E35+E42+E46</f>
        <v>0.4754</v>
      </c>
      <c r="F47" s="89" t="n">
        <f aca="false">F23+F35+F42+F46</f>
        <v>1.1315</v>
      </c>
      <c r="G47" s="89" t="n">
        <f aca="false">G23+G35+G42+G46</f>
        <v>0.7084</v>
      </c>
    </row>
    <row r="54" customFormat="false" ht="15" hidden="false" customHeight="false" outlineLevel="0" collapsed="false">
      <c r="G54" s="90"/>
    </row>
  </sheetData>
  <mergeCells count="8">
    <mergeCell ref="B1:G1"/>
    <mergeCell ref="D3:G3"/>
    <mergeCell ref="B6:G7"/>
    <mergeCell ref="B9:G9"/>
    <mergeCell ref="B10:B12"/>
    <mergeCell ref="C10:C12"/>
    <mergeCell ref="D10:E10"/>
    <mergeCell ref="F10:G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" activeCellId="0" sqref="B1:E37"/>
    </sheetView>
  </sheetViews>
  <sheetFormatPr defaultColWidth="11.28125" defaultRowHeight="1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78.56"/>
    <col collapsed="false" customWidth="false" hidden="false" outlineLevel="0" max="3" min="3" style="57" width="11.28"/>
    <col collapsed="false" customWidth="true" hidden="false" outlineLevel="0" max="4" min="4" style="57" width="10.13"/>
    <col collapsed="false" customWidth="true" hidden="false" outlineLevel="0" max="5" min="5" style="57" width="12.85"/>
    <col collapsed="false" customWidth="true" hidden="false" outlineLevel="0" max="6" min="6" style="57" width="22.7"/>
    <col collapsed="false" customWidth="true" hidden="false" outlineLevel="0" max="7" min="7" style="57" width="12.28"/>
    <col collapsed="false" customWidth="true" hidden="false" outlineLevel="0" max="8" min="8" style="57" width="9.14"/>
    <col collapsed="false" customWidth="true" hidden="false" outlineLevel="0" max="9" min="9" style="57" width="24.85"/>
    <col collapsed="false" customWidth="true" hidden="false" outlineLevel="0" max="12" min="10" style="57" width="9.14"/>
    <col collapsed="false" customWidth="true" hidden="false" outlineLevel="0" max="13" min="13" style="57" width="10.71"/>
    <col collapsed="false" customWidth="true" hidden="false" outlineLevel="0" max="254" min="14" style="57" width="9.14"/>
    <col collapsed="false" customWidth="true" hidden="false" outlineLevel="0" max="255" min="255" style="57" width="90.7"/>
    <col collapsed="false" customWidth="false" hidden="false" outlineLevel="0" max="257" min="256" style="57" width="11.28"/>
  </cols>
  <sheetData>
    <row r="1" s="58" customFormat="true" ht="16.5" hidden="false" customHeight="false" outlineLevel="0" collapsed="false">
      <c r="B1" s="59" t="s">
        <v>207</v>
      </c>
      <c r="C1" s="59"/>
      <c r="D1" s="59"/>
      <c r="E1" s="59"/>
    </row>
    <row r="2" s="58" customFormat="true" ht="16.5" hidden="false" customHeight="false" outlineLevel="0" collapsed="false">
      <c r="B2" s="60"/>
      <c r="C2" s="60"/>
      <c r="D2" s="60"/>
      <c r="E2" s="60"/>
    </row>
    <row r="3" s="58" customFormat="true" ht="16.5" hidden="false" customHeight="false" outlineLevel="0" collapsed="false">
      <c r="B3" s="61" t="s">
        <v>134</v>
      </c>
      <c r="C3" s="91" t="s">
        <v>135</v>
      </c>
      <c r="D3" s="91"/>
      <c r="E3" s="91"/>
    </row>
    <row r="4" s="58" customFormat="true" ht="16.5" hidden="false" customHeight="false" outlineLevel="0" collapsed="false">
      <c r="B4" s="60"/>
      <c r="C4" s="60"/>
      <c r="D4" s="60"/>
      <c r="E4" s="60"/>
    </row>
    <row r="5" s="58" customFormat="true" ht="17.25" hidden="false" customHeight="false" outlineLevel="0" collapsed="false">
      <c r="B5" s="61" t="s">
        <v>208</v>
      </c>
      <c r="C5" s="60"/>
      <c r="D5" s="60"/>
      <c r="E5" s="60"/>
    </row>
    <row r="6" s="58" customFormat="true" ht="18.75" hidden="false" customHeight="true" outlineLevel="0" collapsed="false">
      <c r="B6" s="63" t="s">
        <v>209</v>
      </c>
      <c r="C6" s="63"/>
      <c r="D6" s="63"/>
      <c r="E6" s="63"/>
    </row>
    <row r="7" s="58" customFormat="true" ht="16.5" hidden="false" customHeight="false" outlineLevel="0" collapsed="false">
      <c r="B7" s="63"/>
      <c r="C7" s="63"/>
      <c r="D7" s="63"/>
      <c r="E7" s="63"/>
    </row>
    <row r="8" s="58" customFormat="true" ht="16.5" hidden="false" customHeight="false" outlineLevel="0" collapsed="false">
      <c r="B8" s="63"/>
      <c r="C8" s="63"/>
      <c r="D8" s="63"/>
      <c r="E8" s="63"/>
    </row>
    <row r="9" s="58" customFormat="true" ht="16.5" hidden="false" customHeight="false" outlineLevel="0" collapsed="false">
      <c r="B9" s="63"/>
      <c r="C9" s="63"/>
      <c r="D9" s="63"/>
      <c r="E9" s="63"/>
    </row>
    <row r="10" s="58" customFormat="true" ht="16.5" hidden="false" customHeight="false" outlineLevel="0" collapsed="false">
      <c r="B10" s="63"/>
      <c r="C10" s="63"/>
      <c r="D10" s="63"/>
      <c r="E10" s="63"/>
    </row>
    <row r="11" s="58" customFormat="true" ht="16.5" hidden="false" customHeight="false" outlineLevel="0" collapsed="false">
      <c r="B11" s="63"/>
      <c r="C11" s="63"/>
      <c r="D11" s="63"/>
      <c r="E11" s="63"/>
    </row>
    <row r="12" s="58" customFormat="true" ht="17.25" hidden="false" customHeight="false" outlineLevel="0" collapsed="false">
      <c r="B12" s="63"/>
      <c r="C12" s="63"/>
      <c r="D12" s="63"/>
      <c r="E12" s="63"/>
    </row>
    <row r="13" customFormat="false" ht="15" hidden="false" customHeight="false" outlineLevel="0" collapsed="false">
      <c r="B13" s="64"/>
      <c r="C13" s="65"/>
      <c r="D13" s="64"/>
      <c r="E13" s="66"/>
    </row>
    <row r="14" customFormat="false" ht="15" hidden="false" customHeight="false" outlineLevel="0" collapsed="false">
      <c r="B14" s="92" t="s">
        <v>210</v>
      </c>
      <c r="C14" s="93"/>
      <c r="D14" s="92"/>
      <c r="E14" s="94" t="s">
        <v>211</v>
      </c>
    </row>
    <row r="15" customFormat="false" ht="15" hidden="false" customHeight="false" outlineLevel="0" collapsed="false">
      <c r="B15" s="77"/>
      <c r="C15" s="78"/>
      <c r="D15" s="77"/>
      <c r="E15" s="71"/>
    </row>
    <row r="16" customFormat="false" ht="15" hidden="false" customHeight="false" outlineLevel="0" collapsed="false">
      <c r="B16" s="77" t="s">
        <v>212</v>
      </c>
      <c r="C16" s="78"/>
      <c r="D16" s="77"/>
      <c r="E16" s="78" t="n">
        <v>0.0467</v>
      </c>
    </row>
    <row r="17" customFormat="false" ht="15" hidden="false" customHeight="false" outlineLevel="0" collapsed="false">
      <c r="B17" s="77" t="s">
        <v>213</v>
      </c>
      <c r="C17" s="78"/>
      <c r="D17" s="95"/>
      <c r="E17" s="78" t="n">
        <v>0.0121</v>
      </c>
    </row>
    <row r="18" customFormat="false" ht="15" hidden="false" customHeight="false" outlineLevel="0" collapsed="false">
      <c r="B18" s="77" t="s">
        <v>214</v>
      </c>
      <c r="C18" s="78"/>
      <c r="D18" s="77"/>
      <c r="E18" s="78" t="n">
        <v>0.0097</v>
      </c>
    </row>
    <row r="19" customFormat="false" ht="15" hidden="false" customHeight="false" outlineLevel="0" collapsed="false">
      <c r="B19" s="77" t="s">
        <v>215</v>
      </c>
      <c r="C19" s="78"/>
      <c r="D19" s="77"/>
      <c r="E19" s="78" t="n">
        <v>0.0074</v>
      </c>
    </row>
    <row r="20" customFormat="false" ht="15" hidden="false" customHeight="false" outlineLevel="0" collapsed="false">
      <c r="B20" s="77"/>
      <c r="C20" s="81"/>
      <c r="D20" s="96" t="s">
        <v>216</v>
      </c>
      <c r="E20" s="97" t="n">
        <f aca="false">E16+E17+E18+E19</f>
        <v>0.0759</v>
      </c>
    </row>
    <row r="21" customFormat="false" ht="15" hidden="false" customHeight="false" outlineLevel="0" collapsed="false">
      <c r="B21" s="92" t="s">
        <v>217</v>
      </c>
      <c r="C21" s="93"/>
      <c r="D21" s="92"/>
      <c r="E21" s="94" t="s">
        <v>211</v>
      </c>
    </row>
    <row r="22" customFormat="false" ht="15" hidden="false" customHeight="false" outlineLevel="0" collapsed="false">
      <c r="B22" s="77"/>
      <c r="C22" s="78"/>
      <c r="D22" s="77"/>
      <c r="E22" s="78"/>
    </row>
    <row r="23" customFormat="false" ht="15" hidden="false" customHeight="false" outlineLevel="0" collapsed="false">
      <c r="B23" s="77" t="s">
        <v>218</v>
      </c>
      <c r="C23" s="78"/>
      <c r="D23" s="77"/>
      <c r="E23" s="78" t="n">
        <v>0.086884</v>
      </c>
    </row>
    <row r="24" customFormat="false" ht="15" hidden="false" customHeight="false" outlineLevel="0" collapsed="false">
      <c r="B24" s="83"/>
      <c r="C24" s="81"/>
      <c r="D24" s="96" t="s">
        <v>216</v>
      </c>
      <c r="E24" s="81" t="n">
        <f aca="false">SUM(E22:E23)</f>
        <v>0.086884</v>
      </c>
    </row>
    <row r="25" customFormat="false" ht="15" hidden="false" customHeight="false" outlineLevel="0" collapsed="false">
      <c r="B25" s="83" t="s">
        <v>219</v>
      </c>
      <c r="C25" s="81"/>
      <c r="D25" s="83"/>
      <c r="E25" s="81" t="n">
        <f aca="false">E24+E20</f>
        <v>0.162784</v>
      </c>
    </row>
    <row r="26" customFormat="false" ht="15" hidden="false" customHeight="false" outlineLevel="0" collapsed="false">
      <c r="B26" s="77"/>
      <c r="C26" s="78"/>
      <c r="D26" s="77"/>
      <c r="E26" s="78"/>
    </row>
    <row r="27" customFormat="false" ht="15" hidden="false" customHeight="false" outlineLevel="0" collapsed="false">
      <c r="B27" s="92" t="s">
        <v>220</v>
      </c>
      <c r="C27" s="93"/>
      <c r="D27" s="92"/>
      <c r="E27" s="94" t="s">
        <v>211</v>
      </c>
    </row>
    <row r="28" customFormat="false" ht="15" hidden="false" customHeight="false" outlineLevel="0" collapsed="false">
      <c r="B28" s="77"/>
      <c r="C28" s="78"/>
      <c r="D28" s="77"/>
      <c r="E28" s="78"/>
    </row>
    <row r="29" customFormat="false" ht="15" hidden="false" customHeight="false" outlineLevel="0" collapsed="false">
      <c r="B29" s="77" t="s">
        <v>221</v>
      </c>
      <c r="C29" s="78"/>
      <c r="D29" s="77"/>
      <c r="E29" s="78" t="n">
        <v>0.0065</v>
      </c>
    </row>
    <row r="30" customFormat="false" ht="15" hidden="false" customHeight="false" outlineLevel="0" collapsed="false">
      <c r="B30" s="77" t="s">
        <v>222</v>
      </c>
      <c r="C30" s="78"/>
      <c r="D30" s="77"/>
      <c r="E30" s="78" t="n">
        <v>0.03</v>
      </c>
    </row>
    <row r="31" customFormat="false" ht="15" hidden="false" customHeight="false" outlineLevel="0" collapsed="false">
      <c r="B31" s="77" t="s">
        <v>223</v>
      </c>
      <c r="C31" s="78"/>
      <c r="D31" s="77"/>
      <c r="E31" s="78" t="n">
        <v>0.02</v>
      </c>
    </row>
    <row r="32" customFormat="false" ht="15" hidden="false" customHeight="false" outlineLevel="0" collapsed="false">
      <c r="B32" s="83"/>
      <c r="C32" s="81"/>
      <c r="D32" s="96" t="s">
        <v>216</v>
      </c>
      <c r="E32" s="81" t="n">
        <f aca="false">SUM(E29:E31)</f>
        <v>0.0565</v>
      </c>
    </row>
    <row r="33" customFormat="false" ht="15" hidden="false" customHeight="false" outlineLevel="0" collapsed="false">
      <c r="B33" s="83"/>
      <c r="C33" s="81"/>
      <c r="D33" s="96"/>
      <c r="E33" s="81"/>
    </row>
    <row r="34" customFormat="false" ht="15" hidden="false" customHeight="false" outlineLevel="0" collapsed="false">
      <c r="B34" s="77" t="s">
        <v>224</v>
      </c>
      <c r="C34" s="78"/>
      <c r="D34" s="77"/>
      <c r="E34" s="81" t="n">
        <f aca="false">(((1+E16+E18+E19)*(1+E17)*(1+E23))/(1-E32))-1</f>
        <v>0.240294168850365</v>
      </c>
    </row>
    <row r="35" customFormat="false" ht="15" hidden="false" customHeight="false" outlineLevel="0" collapsed="false">
      <c r="B35" s="77" t="s">
        <v>225</v>
      </c>
      <c r="C35" s="78"/>
      <c r="D35" s="77"/>
      <c r="E35" s="78" t="n">
        <f aca="false">E36-E34</f>
        <v>0.759705831149635</v>
      </c>
    </row>
    <row r="36" customFormat="false" ht="15" hidden="false" customHeight="false" outlineLevel="0" collapsed="false">
      <c r="B36" s="77"/>
      <c r="C36" s="78"/>
      <c r="D36" s="77"/>
      <c r="E36" s="81" t="n">
        <v>1</v>
      </c>
    </row>
    <row r="37" customFormat="false" ht="15" hidden="false" customHeight="false" outlineLevel="0" collapsed="false">
      <c r="B37" s="98" t="s">
        <v>226</v>
      </c>
      <c r="C37" s="99"/>
      <c r="D37" s="98"/>
      <c r="E37" s="100" t="n">
        <f aca="false">(((1+E16+E18+E19)*(1+E17)*(1+E23))/(1-E32))-1</f>
        <v>0.240294168850365</v>
      </c>
    </row>
    <row r="44" customFormat="false" ht="15" hidden="false" customHeight="false" outlineLevel="0" collapsed="false">
      <c r="E44" s="90"/>
    </row>
  </sheetData>
  <mergeCells count="3">
    <mergeCell ref="B1:E1"/>
    <mergeCell ref="C3:E3"/>
    <mergeCell ref="B6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7"/>
    <col collapsed="false" customWidth="true" hidden="false" outlineLevel="0" max="3" min="3" style="101" width="95.7"/>
    <col collapsed="false" customWidth="true" hidden="false" outlineLevel="0" max="4" min="4" style="0" width="16.42"/>
    <col collapsed="false" customWidth="true" hidden="false" outlineLevel="0" max="5" min="5" style="0" width="19.56"/>
    <col collapsed="false" customWidth="true" hidden="false" outlineLevel="0" max="7" min="6" style="0" width="16.42"/>
    <col collapsed="false" customWidth="true" hidden="false" outlineLevel="0" max="8" min="8" style="0" width="20.41"/>
    <col collapsed="false" customWidth="true" hidden="false" outlineLevel="0" max="9" min="9" style="0" width="17.14"/>
    <col collapsed="false" customWidth="true" hidden="false" outlineLevel="0" max="10" min="10" style="0" width="16.42"/>
    <col collapsed="false" customWidth="true" hidden="false" outlineLevel="0" max="11" min="11" style="0" width="17.42"/>
    <col collapsed="false" customWidth="true" hidden="false" outlineLevel="0" max="13" min="13" style="0" width="10.56"/>
    <col collapsed="false" customWidth="true" hidden="false" outlineLevel="0" max="14" min="14" style="0" width="13.85"/>
  </cols>
  <sheetData>
    <row r="1" customFormat="false" ht="15" hidden="false" customHeight="false" outlineLevel="0" collapsed="false">
      <c r="A1" s="102"/>
      <c r="B1" s="102"/>
      <c r="C1" s="103"/>
      <c r="D1" s="104"/>
      <c r="E1" s="104"/>
      <c r="F1" s="104"/>
      <c r="G1" s="104"/>
      <c r="H1" s="105"/>
      <c r="I1" s="105"/>
      <c r="J1" s="105"/>
      <c r="K1" s="104"/>
    </row>
    <row r="2" customFormat="false" ht="15" hidden="false" customHeight="false" outlineLevel="0" collapsed="false">
      <c r="A2" s="102"/>
      <c r="B2" s="102"/>
      <c r="C2" s="103"/>
      <c r="D2" s="104"/>
      <c r="E2" s="104"/>
      <c r="F2" s="104"/>
      <c r="G2" s="104"/>
      <c r="H2" s="105"/>
      <c r="I2" s="105"/>
      <c r="J2" s="105"/>
      <c r="K2" s="104"/>
    </row>
    <row r="3" customFormat="false" ht="15.75" hidden="false" customHeight="false" outlineLevel="0" collapsed="false">
      <c r="D3" s="106" t="s">
        <v>227</v>
      </c>
      <c r="E3" s="106"/>
      <c r="F3" s="106"/>
      <c r="G3" s="107" t="s">
        <v>228</v>
      </c>
      <c r="H3" s="107"/>
      <c r="I3" s="107"/>
      <c r="J3" s="108"/>
      <c r="K3" s="108"/>
    </row>
    <row r="4" customFormat="false" ht="36.75" hidden="false" customHeight="true" outlineLevel="0" collapsed="false">
      <c r="A4" s="109" t="s">
        <v>229</v>
      </c>
      <c r="B4" s="110" t="s">
        <v>230</v>
      </c>
      <c r="C4" s="110" t="s">
        <v>231</v>
      </c>
      <c r="D4" s="110" t="s">
        <v>232</v>
      </c>
      <c r="E4" s="110" t="s">
        <v>59</v>
      </c>
      <c r="F4" s="110" t="s">
        <v>233</v>
      </c>
      <c r="G4" s="110" t="s">
        <v>234</v>
      </c>
      <c r="H4" s="110" t="s">
        <v>59</v>
      </c>
      <c r="I4" s="111" t="s">
        <v>233</v>
      </c>
    </row>
    <row r="5" s="118" customFormat="true" ht="44.25" hidden="false" customHeight="true" outlineLevel="0" collapsed="false">
      <c r="A5" s="112" t="s">
        <v>94</v>
      </c>
      <c r="B5" s="113" t="n">
        <v>43160</v>
      </c>
      <c r="C5" s="114" t="s">
        <v>93</v>
      </c>
      <c r="D5" s="115" t="n">
        <f aca="false">'SINAPI - 92268'!G7</f>
        <v>37.2</v>
      </c>
      <c r="E5" s="115" t="n">
        <f aca="false">D5*'Composição BDI'!$E$37</f>
        <v>8.9389430812336</v>
      </c>
      <c r="F5" s="116" t="n">
        <f aca="false">D5+E5</f>
        <v>46.1389430812336</v>
      </c>
      <c r="G5" s="115" t="n">
        <f aca="false">'SINAPI - 92268'!G17</f>
        <v>37.11</v>
      </c>
      <c r="H5" s="115" t="n">
        <f aca="false">G5*'Composição BDI'!$E$37</f>
        <v>8.91731660603706</v>
      </c>
      <c r="I5" s="117" t="n">
        <f aca="false">G5+H5</f>
        <v>46.0273166060371</v>
      </c>
    </row>
    <row r="6" s="118" customFormat="true" ht="44.25" hidden="false" customHeight="true" outlineLevel="0" collapsed="false">
      <c r="A6" s="112" t="s">
        <v>97</v>
      </c>
      <c r="B6" s="113" t="n">
        <v>43160</v>
      </c>
      <c r="C6" s="114" t="s">
        <v>96</v>
      </c>
      <c r="D6" s="115" t="n">
        <f aca="false">'SINAPI - 92536'!G8</f>
        <v>49.42</v>
      </c>
      <c r="E6" s="115" t="n">
        <f aca="false">D6*'Composição BDI'!$E$37</f>
        <v>11.8753378245851</v>
      </c>
      <c r="F6" s="116" t="n">
        <f aca="false">D6+E6</f>
        <v>61.2953378245851</v>
      </c>
      <c r="G6" s="115" t="n">
        <f aca="false">'SINAPI - 92536'!G18</f>
        <v>47.95</v>
      </c>
      <c r="H6" s="115" t="n">
        <f aca="false">G6*'Composição BDI'!$E$37</f>
        <v>11.522105396375</v>
      </c>
      <c r="I6" s="117" t="n">
        <f aca="false">G6+H6</f>
        <v>59.472105396375</v>
      </c>
    </row>
    <row r="7" s="118" customFormat="true" ht="44.25" hidden="false" customHeight="true" outlineLevel="0" collapsed="false">
      <c r="A7" s="112" t="s">
        <v>85</v>
      </c>
      <c r="B7" s="113" t="n">
        <v>43160</v>
      </c>
      <c r="C7" s="114" t="s">
        <v>84</v>
      </c>
      <c r="D7" s="115" t="n">
        <f aca="false">'SINAPI - 92785'!G7</f>
        <v>8.01</v>
      </c>
      <c r="E7" s="115" t="n">
        <f aca="false">D7*'Composição BDI'!$E$37</f>
        <v>1.92475629249143</v>
      </c>
      <c r="F7" s="116" t="n">
        <f aca="false">D7+E7</f>
        <v>9.93475629249143</v>
      </c>
      <c r="G7" s="115" t="n">
        <f aca="false">'SINAPI - 92785'!G17</f>
        <v>7.68</v>
      </c>
      <c r="H7" s="115" t="n">
        <f aca="false">G7*'Composição BDI'!$E$37</f>
        <v>1.84545921677081</v>
      </c>
      <c r="I7" s="117" t="n">
        <f aca="false">G7+H7</f>
        <v>9.52545921677081</v>
      </c>
    </row>
    <row r="8" s="118" customFormat="true" ht="44.25" hidden="false" customHeight="true" outlineLevel="0" collapsed="false">
      <c r="A8" s="112" t="s">
        <v>88</v>
      </c>
      <c r="B8" s="113" t="n">
        <v>43160</v>
      </c>
      <c r="C8" s="114" t="s">
        <v>87</v>
      </c>
      <c r="D8" s="115" t="n">
        <f aca="false">'SINAPI - 92786'!G7</f>
        <v>7.76</v>
      </c>
      <c r="E8" s="115" t="n">
        <f aca="false">D8*'Composição BDI'!$E$37</f>
        <v>1.86468275027884</v>
      </c>
      <c r="F8" s="116" t="n">
        <f aca="false">D8+E8</f>
        <v>9.62468275027884</v>
      </c>
      <c r="G8" s="115" t="n">
        <f aca="false">'SINAPI - 92786'!G16</f>
        <v>7.54</v>
      </c>
      <c r="H8" s="115" t="n">
        <f aca="false">G8*'Composição BDI'!$E$37</f>
        <v>1.81181803313176</v>
      </c>
      <c r="I8" s="117" t="n">
        <f aca="false">G8+H8</f>
        <v>9.35181803313176</v>
      </c>
    </row>
    <row r="9" s="118" customFormat="true" ht="44.25" hidden="false" customHeight="true" outlineLevel="0" collapsed="false">
      <c r="A9" s="112" t="s">
        <v>91</v>
      </c>
      <c r="B9" s="113" t="n">
        <v>43160</v>
      </c>
      <c r="C9" s="114" t="s">
        <v>90</v>
      </c>
      <c r="D9" s="115" t="n">
        <f aca="false">'SINAPI - 92788'!G7</f>
        <v>5.6</v>
      </c>
      <c r="E9" s="115" t="n">
        <f aca="false">D9*'Composição BDI'!$E$37</f>
        <v>1.34564734556205</v>
      </c>
      <c r="F9" s="116" t="n">
        <f aca="false">D9+E9</f>
        <v>6.94564734556205</v>
      </c>
      <c r="G9" s="115" t="n">
        <f aca="false">'SINAPI - 92788'!G16</f>
        <v>5.48</v>
      </c>
      <c r="H9" s="115" t="n">
        <f aca="false">G9*'Composição BDI'!$E$37</f>
        <v>1.3168120453</v>
      </c>
      <c r="I9" s="117" t="n">
        <f aca="false">G9+H9</f>
        <v>6.7968120453</v>
      </c>
    </row>
    <row r="10" s="118" customFormat="true" ht="44.25" hidden="false" customHeight="true" outlineLevel="0" collapsed="false">
      <c r="A10" s="112" t="s">
        <v>82</v>
      </c>
      <c r="B10" s="113" t="n">
        <v>43160</v>
      </c>
      <c r="C10" s="114" t="s">
        <v>81</v>
      </c>
      <c r="D10" s="115" t="n">
        <f aca="false">'SINAPI - 92874'!G7</f>
        <v>25.77</v>
      </c>
      <c r="E10" s="115" t="n">
        <f aca="false">D10*'Composição BDI'!$E$37</f>
        <v>6.19238073127392</v>
      </c>
      <c r="F10" s="116" t="n">
        <f aca="false">D10+E10</f>
        <v>31.9623807312739</v>
      </c>
      <c r="G10" s="115" t="n">
        <f aca="false">'SINAPI - 92874'!G16</f>
        <v>23.06</v>
      </c>
      <c r="H10" s="115" t="n">
        <f aca="false">G10*'Composição BDI'!$E$37</f>
        <v>5.54118353368943</v>
      </c>
      <c r="I10" s="117" t="n">
        <f aca="false">G10+H10</f>
        <v>28.6011835336894</v>
      </c>
    </row>
    <row r="11" s="118" customFormat="true" ht="44.25" hidden="false" customHeight="true" outlineLevel="0" collapsed="false">
      <c r="A11" s="112" t="s">
        <v>79</v>
      </c>
      <c r="B11" s="113" t="n">
        <v>43160</v>
      </c>
      <c r="C11" s="114" t="s">
        <v>78</v>
      </c>
      <c r="D11" s="115" t="n">
        <f aca="false">'SINAPI - 94972'!G9</f>
        <v>340.79</v>
      </c>
      <c r="E11" s="115" t="n">
        <f aca="false">D11*'Composição BDI'!$E$37</f>
        <v>81.8898498025161</v>
      </c>
      <c r="F11" s="116" t="n">
        <f aca="false">D11+E11</f>
        <v>422.679849802516</v>
      </c>
      <c r="G11" s="115" t="n">
        <f aca="false">'SINAPI - 94972'!G20</f>
        <v>335.12</v>
      </c>
      <c r="H11" s="115" t="n">
        <f aca="false">G11*'Composição BDI'!$E$37</f>
        <v>80.5273818651345</v>
      </c>
      <c r="I11" s="117" t="n">
        <f aca="false">G11+H11</f>
        <v>415.647381865135</v>
      </c>
    </row>
    <row r="12" s="118" customFormat="true" ht="44.25" hidden="false" customHeight="true" outlineLevel="0" collapsed="false">
      <c r="A12" s="112" t="s">
        <v>103</v>
      </c>
      <c r="B12" s="113" t="n">
        <v>43160</v>
      </c>
      <c r="C12" s="119" t="s">
        <v>102</v>
      </c>
      <c r="D12" s="115" t="n">
        <f aca="false">'SINAPI - 84863'!G8</f>
        <v>102.82</v>
      </c>
      <c r="E12" s="115" t="n">
        <f aca="false">D12*'Composição BDI'!$E$37</f>
        <v>24.7070464411946</v>
      </c>
      <c r="F12" s="116" t="n">
        <f aca="false">D12+E12</f>
        <v>127.527046441195</v>
      </c>
      <c r="G12" s="115" t="n">
        <f aca="false">'SINAPI - 84863'!G19</f>
        <v>99.33</v>
      </c>
      <c r="H12" s="115" t="n">
        <f aca="false">G12*'Composição BDI'!$E$37</f>
        <v>23.8684197919068</v>
      </c>
      <c r="I12" s="117" t="n">
        <f aca="false">G12+H12</f>
        <v>123.198419791907</v>
      </c>
    </row>
    <row r="13" s="118" customFormat="true" ht="44.25" hidden="false" customHeight="true" outlineLevel="0" collapsed="false">
      <c r="A13" s="112" t="s">
        <v>66</v>
      </c>
      <c r="B13" s="113" t="n">
        <v>43101</v>
      </c>
      <c r="C13" s="114" t="s">
        <v>65</v>
      </c>
      <c r="D13" s="115" t="n">
        <v>10.85</v>
      </c>
      <c r="E13" s="115" t="n">
        <f aca="false">D13*'Composição BDI'!$E$37</f>
        <v>2.60719173202647</v>
      </c>
      <c r="F13" s="116" t="n">
        <f aca="false">D13+E13</f>
        <v>13.4571917320265</v>
      </c>
      <c r="G13" s="115" t="n">
        <v>10.85</v>
      </c>
      <c r="H13" s="115" t="n">
        <f aca="false">G13*'Composição BDI'!$E$37</f>
        <v>2.60719173202647</v>
      </c>
      <c r="I13" s="117" t="n">
        <f aca="false">G13+H13</f>
        <v>13.4571917320265</v>
      </c>
    </row>
    <row r="14" s="118" customFormat="true" ht="44.25" hidden="false" customHeight="true" outlineLevel="0" collapsed="false">
      <c r="A14" s="112" t="s">
        <v>69</v>
      </c>
      <c r="B14" s="113" t="n">
        <v>43101</v>
      </c>
      <c r="C14" s="114" t="s">
        <v>68</v>
      </c>
      <c r="D14" s="115" t="n">
        <v>15.5206</v>
      </c>
      <c r="E14" s="115" t="n">
        <f aca="false">D14*'Composição BDI'!$E$37</f>
        <v>3.72950967705898</v>
      </c>
      <c r="F14" s="116" t="n">
        <f aca="false">D14+E14</f>
        <v>19.250109677059</v>
      </c>
      <c r="G14" s="115" t="n">
        <v>15.5206</v>
      </c>
      <c r="H14" s="115" t="n">
        <f aca="false">G14*'Composição BDI'!$E$37</f>
        <v>3.72950967705898</v>
      </c>
      <c r="I14" s="117" t="n">
        <f aca="false">G14+H14</f>
        <v>19.250109677059</v>
      </c>
    </row>
    <row r="15" s="118" customFormat="true" ht="44.25" hidden="false" customHeight="true" outlineLevel="0" collapsed="false">
      <c r="A15" s="112" t="s">
        <v>72</v>
      </c>
      <c r="B15" s="113" t="n">
        <v>43160</v>
      </c>
      <c r="C15" s="114" t="s">
        <v>71</v>
      </c>
      <c r="D15" s="115" t="n">
        <f aca="false">'COMPOSIÇÃO 01'!G6</f>
        <v>492.04</v>
      </c>
      <c r="E15" s="115" t="n">
        <f aca="false">D15*'Composição BDI'!$E$37</f>
        <v>118.234342841134</v>
      </c>
      <c r="F15" s="116" t="n">
        <f aca="false">D15+E15</f>
        <v>610.274342841134</v>
      </c>
      <c r="G15" s="115" t="n">
        <f aca="false">'COMPOSIÇÃO 01'!G15</f>
        <v>461.54</v>
      </c>
      <c r="H15" s="115" t="n">
        <f aca="false">G15*'Composição BDI'!$E$37</f>
        <v>110.905370691198</v>
      </c>
      <c r="I15" s="117" t="n">
        <f aca="false">G15+H15</f>
        <v>572.445370691198</v>
      </c>
    </row>
    <row r="16" s="118" customFormat="true" ht="44.25" hidden="false" customHeight="true" outlineLevel="0" collapsed="false">
      <c r="A16" s="112" t="s">
        <v>106</v>
      </c>
      <c r="B16" s="113" t="n">
        <v>43160</v>
      </c>
      <c r="C16" s="114" t="s">
        <v>235</v>
      </c>
      <c r="D16" s="115" t="n">
        <f aca="false">'COMPOSIÇÃO 02'!G5</f>
        <v>21.525</v>
      </c>
      <c r="E16" s="115" t="n">
        <f aca="false">D16*'Composição BDI'!$E$37</f>
        <v>5.17233198450412</v>
      </c>
      <c r="F16" s="116" t="n">
        <f aca="false">D16+E16</f>
        <v>26.6973319845041</v>
      </c>
      <c r="G16" s="115" t="n">
        <f aca="false">'COMPOSIÇÃO 02'!G13</f>
        <v>20.322</v>
      </c>
      <c r="H16" s="115" t="n">
        <f aca="false">G16*'Composição BDI'!$E$37</f>
        <v>4.88325809937713</v>
      </c>
      <c r="I16" s="117" t="n">
        <f aca="false">G16+H16</f>
        <v>25.2052580993771</v>
      </c>
    </row>
    <row r="17" s="118" customFormat="true" ht="44.25" hidden="false" customHeight="true" outlineLevel="0" collapsed="false">
      <c r="A17" s="112" t="s">
        <v>75</v>
      </c>
      <c r="B17" s="113" t="n">
        <v>43160</v>
      </c>
      <c r="C17" s="114" t="s">
        <v>74</v>
      </c>
      <c r="D17" s="115" t="n">
        <f aca="false">'COMPOSIÇÃO 03'!G6</f>
        <v>57.6725</v>
      </c>
      <c r="E17" s="115" t="n">
        <f aca="false">D17*'Composição BDI'!$E$37</f>
        <v>13.8583654530227</v>
      </c>
      <c r="F17" s="116" t="n">
        <f aca="false">D17+E17</f>
        <v>71.5308654530227</v>
      </c>
      <c r="G17" s="115" t="n">
        <f aca="false">'COMPOSIÇÃO 03'!G15</f>
        <v>54.2575</v>
      </c>
      <c r="H17" s="115" t="n">
        <f aca="false">G17*'Composição BDI'!$E$37</f>
        <v>13.0377608663987</v>
      </c>
      <c r="I17" s="117" t="n">
        <f aca="false">G17+H17</f>
        <v>67.2952608663987</v>
      </c>
    </row>
    <row r="18" s="118" customFormat="true" ht="44.25" hidden="false" customHeight="true" outlineLevel="0" collapsed="false">
      <c r="A18" s="112" t="s">
        <v>110</v>
      </c>
      <c r="B18" s="113" t="n">
        <v>43160</v>
      </c>
      <c r="C18" s="114" t="s">
        <v>236</v>
      </c>
      <c r="D18" s="115" t="n">
        <v>9885.61</v>
      </c>
      <c r="E18" s="115" t="n">
        <f aca="false">D18*'Composição BDI'!$E$37</f>
        <v>2375.45443852886</v>
      </c>
      <c r="F18" s="116" t="n">
        <f aca="false">D18+E18</f>
        <v>12261.0644385289</v>
      </c>
      <c r="G18" s="115" t="n">
        <f aca="false">'COMPOSIÇÃO 04'!G20</f>
        <v>9470.42</v>
      </c>
      <c r="H18" s="115" t="n">
        <f aca="false">G18*'Composição BDI'!$E$37</f>
        <v>2275.68670256388</v>
      </c>
      <c r="I18" s="117" t="n">
        <f aca="false">G18+H18</f>
        <v>11746.1067025639</v>
      </c>
    </row>
    <row r="19" s="118" customFormat="true" ht="44.25" hidden="false" customHeight="true" outlineLevel="0" collapsed="false">
      <c r="A19" s="112" t="s">
        <v>114</v>
      </c>
      <c r="B19" s="113" t="n">
        <v>43160</v>
      </c>
      <c r="C19" s="114" t="s">
        <v>113</v>
      </c>
      <c r="D19" s="115" t="n">
        <f aca="false">'COMPOSIÇÃO 05'!J17</f>
        <v>785.7115</v>
      </c>
      <c r="E19" s="115" t="n">
        <f aca="false">D19*'Composição BDI'!$E$37</f>
        <v>188.801891848674</v>
      </c>
      <c r="F19" s="116" t="n">
        <f aca="false">D19+E19</f>
        <v>974.513391848674</v>
      </c>
      <c r="G19" s="115" t="n">
        <f aca="false">'COMPOSIÇÃO 05'!J35</f>
        <v>709.514</v>
      </c>
      <c r="H19" s="115" t="n">
        <f aca="false">G19*'Composição BDI'!$E$37</f>
        <v>170.492076917698</v>
      </c>
      <c r="I19" s="117" t="n">
        <v>880</v>
      </c>
    </row>
    <row r="20" s="118" customFormat="true" ht="44.25" hidden="false" customHeight="true" outlineLevel="0" collapsed="false">
      <c r="A20" s="112" t="s">
        <v>117</v>
      </c>
      <c r="B20" s="113" t="n">
        <v>43160</v>
      </c>
      <c r="C20" s="114" t="s">
        <v>116</v>
      </c>
      <c r="D20" s="115" t="n">
        <f aca="false">'COMPOSIÇÃO 06'!G5</f>
        <v>1170.972</v>
      </c>
      <c r="E20" s="115" t="n">
        <f aca="false">D20*'Composição BDI'!$E$37</f>
        <v>281.37774348705</v>
      </c>
      <c r="F20" s="116" t="n">
        <f aca="false">D20+E20</f>
        <v>1452.34974348705</v>
      </c>
      <c r="G20" s="115" t="n">
        <f aca="false">'COMPOSIÇÃO 06'!G12</f>
        <v>1127.81</v>
      </c>
      <c r="H20" s="115" t="n">
        <f aca="false">G20*'Composição BDI'!$E$37</f>
        <v>271.006166571131</v>
      </c>
      <c r="I20" s="117" t="n">
        <f aca="false">G20+H20</f>
        <v>1398.81616657113</v>
      </c>
    </row>
    <row r="21" s="118" customFormat="true" ht="44.25" hidden="false" customHeight="true" outlineLevel="0" collapsed="false">
      <c r="A21" s="120" t="s">
        <v>121</v>
      </c>
      <c r="B21" s="121" t="n">
        <v>43160</v>
      </c>
      <c r="C21" s="122" t="s">
        <v>120</v>
      </c>
      <c r="D21" s="123" t="n">
        <f aca="false">'COMPOSIÇÃO 07'!G3</f>
        <v>6708</v>
      </c>
      <c r="E21" s="115" t="n">
        <f aca="false">D21*'Composição BDI'!$E$37</f>
        <v>1611.89328464825</v>
      </c>
      <c r="F21" s="116" t="n">
        <f aca="false">D21+E21</f>
        <v>8319.89328464825</v>
      </c>
      <c r="G21" s="123" t="n">
        <f aca="false">'COMPOSIÇÃO 07'!G8</f>
        <v>5800</v>
      </c>
      <c r="H21" s="115" t="n">
        <f aca="false">G21*'Composição BDI'!$E$37</f>
        <v>1393.70617933212</v>
      </c>
      <c r="I21" s="117" t="n">
        <f aca="false">G21+H21</f>
        <v>7193.70617933212</v>
      </c>
    </row>
    <row r="22" customFormat="false" ht="15.75" hidden="false" customHeight="false" outlineLevel="0" collapsed="false">
      <c r="A22" s="124"/>
      <c r="B22" s="125"/>
      <c r="C22" s="126"/>
      <c r="D22" s="127"/>
      <c r="E22" s="127"/>
      <c r="F22" s="127"/>
      <c r="G22" s="127"/>
      <c r="H22" s="128"/>
      <c r="I22" s="128"/>
      <c r="J22" s="128"/>
      <c r="K22" s="129"/>
    </row>
    <row r="23" customFormat="false" ht="16.5" hidden="false" customHeight="false" outlineLevel="0" collapsed="false">
      <c r="A23" s="124"/>
      <c r="B23" s="125"/>
      <c r="C23" s="126"/>
      <c r="D23" s="127"/>
      <c r="E23" s="127"/>
      <c r="F23" s="127"/>
      <c r="G23" s="127"/>
      <c r="H23" s="128"/>
      <c r="I23" s="128"/>
      <c r="J23" s="128"/>
      <c r="K23" s="129"/>
    </row>
    <row r="24" customFormat="false" ht="20.25" hidden="false" customHeight="true" outlineLevel="0" collapsed="false">
      <c r="A24" s="130" t="s">
        <v>237</v>
      </c>
      <c r="B24" s="130"/>
      <c r="C24" s="130"/>
      <c r="D24" s="131" t="s">
        <v>238</v>
      </c>
      <c r="E24" s="132"/>
      <c r="F24" s="133"/>
      <c r="G24" s="133"/>
      <c r="H24" s="133"/>
    </row>
    <row r="25" customFormat="false" ht="15.75" hidden="false" customHeight="false" outlineLevel="0" collapsed="false">
      <c r="A25" s="134" t="n">
        <v>337</v>
      </c>
      <c r="B25" s="135" t="n">
        <v>43160</v>
      </c>
      <c r="C25" s="136" t="s">
        <v>239</v>
      </c>
      <c r="D25" s="137" t="n">
        <v>9.66</v>
      </c>
      <c r="E25" s="127"/>
    </row>
    <row r="26" customFormat="false" ht="30.75" hidden="false" customHeight="false" outlineLevel="0" collapsed="false">
      <c r="A26" s="134" t="n">
        <v>370</v>
      </c>
      <c r="B26" s="135" t="n">
        <v>43160</v>
      </c>
      <c r="C26" s="136" t="s">
        <v>240</v>
      </c>
      <c r="D26" s="137" t="n">
        <v>61.5</v>
      </c>
      <c r="E26" s="127"/>
    </row>
    <row r="27" customFormat="false" ht="30.75" hidden="false" customHeight="false" outlineLevel="0" collapsed="false">
      <c r="A27" s="134" t="n">
        <v>1345</v>
      </c>
      <c r="B27" s="135" t="n">
        <v>43160</v>
      </c>
      <c r="C27" s="136" t="s">
        <v>241</v>
      </c>
      <c r="D27" s="137" t="n">
        <v>34.74</v>
      </c>
      <c r="E27" s="127"/>
    </row>
    <row r="28" customFormat="false" ht="15.75" hidden="false" customHeight="false" outlineLevel="0" collapsed="false">
      <c r="A28" s="134" t="n">
        <v>1379</v>
      </c>
      <c r="B28" s="135" t="n">
        <v>43160</v>
      </c>
      <c r="C28" s="136" t="s">
        <v>242</v>
      </c>
      <c r="D28" s="137" t="n">
        <v>0.54</v>
      </c>
      <c r="E28" s="127"/>
    </row>
    <row r="29" customFormat="false" ht="15.75" hidden="false" customHeight="false" outlineLevel="0" collapsed="false">
      <c r="A29" s="134" t="n">
        <v>1654</v>
      </c>
      <c r="B29" s="135" t="n">
        <v>43160</v>
      </c>
      <c r="C29" s="136" t="s">
        <v>243</v>
      </c>
      <c r="D29" s="137" t="n">
        <v>15.05</v>
      </c>
      <c r="E29" s="138"/>
    </row>
    <row r="30" customFormat="false" ht="30.75" hidden="false" customHeight="false" outlineLevel="0" collapsed="false">
      <c r="A30" s="134" t="n">
        <v>2633</v>
      </c>
      <c r="B30" s="135" t="n">
        <v>43191</v>
      </c>
      <c r="C30" s="136" t="s">
        <v>244</v>
      </c>
      <c r="D30" s="137" t="n">
        <v>4.07</v>
      </c>
      <c r="E30" s="138"/>
    </row>
    <row r="31" customFormat="false" ht="30.75" hidden="false" customHeight="false" outlineLevel="0" collapsed="false">
      <c r="A31" s="134" t="n">
        <v>2692</v>
      </c>
      <c r="B31" s="135" t="n">
        <v>43160</v>
      </c>
      <c r="C31" s="136" t="s">
        <v>245</v>
      </c>
      <c r="D31" s="137" t="n">
        <v>5.65</v>
      </c>
      <c r="E31" s="138"/>
    </row>
    <row r="32" customFormat="false" ht="15.75" hidden="false" customHeight="false" outlineLevel="0" collapsed="false">
      <c r="A32" s="134" t="n">
        <v>4721</v>
      </c>
      <c r="B32" s="135" t="n">
        <v>43160</v>
      </c>
      <c r="C32" s="136" t="s">
        <v>246</v>
      </c>
      <c r="D32" s="137" t="n">
        <v>46.64</v>
      </c>
      <c r="E32" s="138"/>
    </row>
    <row r="33" customFormat="false" ht="15.75" hidden="false" customHeight="false" outlineLevel="0" collapsed="false">
      <c r="A33" s="134" t="n">
        <v>6295</v>
      </c>
      <c r="B33" s="135" t="n">
        <v>43160</v>
      </c>
      <c r="C33" s="136" t="s">
        <v>247</v>
      </c>
      <c r="D33" s="137" t="n">
        <v>6.84</v>
      </c>
      <c r="E33" s="138"/>
    </row>
    <row r="34" customFormat="false" ht="30.75" hidden="false" customHeight="false" outlineLevel="0" collapsed="false">
      <c r="A34" s="134" t="n">
        <v>7700</v>
      </c>
      <c r="B34" s="135" t="n">
        <v>43191</v>
      </c>
      <c r="C34" s="136" t="s">
        <v>248</v>
      </c>
      <c r="D34" s="137" t="n">
        <v>13.83</v>
      </c>
      <c r="E34" s="138"/>
    </row>
    <row r="35" customFormat="false" ht="30.75" hidden="false" customHeight="false" outlineLevel="0" collapsed="false">
      <c r="A35" s="134" t="n">
        <v>39017</v>
      </c>
      <c r="B35" s="135" t="n">
        <v>43160</v>
      </c>
      <c r="C35" s="136" t="s">
        <v>249</v>
      </c>
      <c r="D35" s="137" t="n">
        <v>0.09</v>
      </c>
      <c r="E35" s="127"/>
    </row>
    <row r="36" customFormat="false" ht="30.75" hidden="false" customHeight="false" outlineLevel="0" collapsed="false">
      <c r="A36" s="134" t="n">
        <v>40270</v>
      </c>
      <c r="B36" s="135" t="n">
        <v>43160</v>
      </c>
      <c r="C36" s="136" t="s">
        <v>250</v>
      </c>
      <c r="D36" s="137" t="n">
        <v>45.38</v>
      </c>
      <c r="E36" s="127"/>
    </row>
    <row r="37" customFormat="false" ht="30.75" hidden="false" customHeight="false" outlineLevel="0" collapsed="false">
      <c r="A37" s="134" t="n">
        <v>40291</v>
      </c>
      <c r="B37" s="135" t="n">
        <v>43160</v>
      </c>
      <c r="C37" s="136" t="s">
        <v>251</v>
      </c>
      <c r="D37" s="137" t="n">
        <v>627.92</v>
      </c>
      <c r="E37" s="127"/>
    </row>
    <row r="38" customFormat="false" ht="30.75" hidden="false" customHeight="false" outlineLevel="0" collapsed="false">
      <c r="A38" s="139" t="n">
        <v>10776</v>
      </c>
      <c r="B38" s="113" t="n">
        <v>43160</v>
      </c>
      <c r="C38" s="136" t="s">
        <v>252</v>
      </c>
      <c r="D38" s="137" t="n">
        <v>312.5</v>
      </c>
      <c r="E38" s="127"/>
    </row>
    <row r="39" customFormat="false" ht="15.75" hidden="false" customHeight="false" outlineLevel="0" collapsed="false">
      <c r="A39" s="140" t="s">
        <v>253</v>
      </c>
      <c r="B39" s="135" t="n">
        <v>43040</v>
      </c>
      <c r="C39" s="141" t="s">
        <v>254</v>
      </c>
      <c r="D39" s="137" t="n">
        <v>128.08</v>
      </c>
      <c r="E39" s="127"/>
    </row>
    <row r="40" customFormat="false" ht="30.75" hidden="false" customHeight="false" outlineLevel="0" collapsed="false">
      <c r="A40" s="142" t="s">
        <v>255</v>
      </c>
      <c r="B40" s="135" t="n">
        <v>43040</v>
      </c>
      <c r="C40" s="143" t="s">
        <v>256</v>
      </c>
      <c r="D40" s="137" t="n">
        <v>163.98</v>
      </c>
      <c r="E40" s="127"/>
    </row>
    <row r="41" customFormat="false" ht="15.75" hidden="false" customHeight="false" outlineLevel="0" collapsed="false">
      <c r="A41" s="142" t="s">
        <v>257</v>
      </c>
      <c r="B41" s="135" t="n">
        <v>43040</v>
      </c>
      <c r="C41" s="143" t="s">
        <v>258</v>
      </c>
      <c r="D41" s="137" t="n">
        <v>132.78</v>
      </c>
      <c r="E41" s="127"/>
    </row>
    <row r="42" customFormat="false" ht="15.75" hidden="false" customHeight="false" outlineLevel="0" collapsed="false">
      <c r="A42" s="134" t="s">
        <v>259</v>
      </c>
      <c r="B42" s="135" t="n">
        <v>43040</v>
      </c>
      <c r="C42" s="136" t="s">
        <v>260</v>
      </c>
      <c r="D42" s="137" t="n">
        <v>165.01</v>
      </c>
      <c r="E42" s="127"/>
    </row>
    <row r="43" customFormat="false" ht="31.5" hidden="false" customHeight="false" outlineLevel="0" collapsed="false">
      <c r="A43" s="144" t="s">
        <v>261</v>
      </c>
      <c r="B43" s="145" t="n">
        <v>43040</v>
      </c>
      <c r="C43" s="146" t="s">
        <v>68</v>
      </c>
      <c r="D43" s="147" t="n">
        <v>15.52</v>
      </c>
      <c r="E43" s="127"/>
    </row>
    <row r="44" customFormat="false" ht="16.5" hidden="false" customHeight="false" outlineLevel="0" collapsed="false">
      <c r="A44" s="148"/>
      <c r="B44" s="125"/>
      <c r="C44" s="126"/>
      <c r="D44" s="149"/>
      <c r="E44" s="149"/>
      <c r="F44" s="149"/>
      <c r="G44" s="149"/>
    </row>
    <row r="45" customFormat="false" ht="20.25" hidden="false" customHeight="true" outlineLevel="0" collapsed="false">
      <c r="A45" s="130" t="s">
        <v>262</v>
      </c>
      <c r="B45" s="130"/>
      <c r="C45" s="130"/>
      <c r="D45" s="131" t="s">
        <v>238</v>
      </c>
      <c r="E45" s="132"/>
    </row>
    <row r="46" customFormat="false" ht="15.75" hidden="false" customHeight="false" outlineLevel="0" collapsed="false">
      <c r="A46" s="134" t="n">
        <v>73417</v>
      </c>
      <c r="B46" s="150" t="n">
        <v>43160</v>
      </c>
      <c r="C46" s="143" t="s">
        <v>263</v>
      </c>
      <c r="D46" s="137" t="n">
        <v>99.53</v>
      </c>
      <c r="E46" s="127"/>
    </row>
    <row r="47" customFormat="false" ht="15.75" hidden="false" customHeight="false" outlineLevel="0" collapsed="false">
      <c r="A47" s="134" t="n">
        <v>73774</v>
      </c>
      <c r="B47" s="135" t="n">
        <v>43160</v>
      </c>
      <c r="C47" s="136" t="s">
        <v>264</v>
      </c>
      <c r="D47" s="137" t="n">
        <v>268.69</v>
      </c>
      <c r="E47" s="127"/>
    </row>
    <row r="48" customFormat="false" ht="15.75" hidden="false" customHeight="false" outlineLevel="0" collapsed="false">
      <c r="A48" s="134" t="n">
        <v>88238</v>
      </c>
      <c r="B48" s="135" t="n">
        <v>43160</v>
      </c>
      <c r="C48" s="151" t="s">
        <v>265</v>
      </c>
      <c r="D48" s="137" t="n">
        <v>14.77</v>
      </c>
      <c r="E48" s="138"/>
    </row>
    <row r="49" customFormat="false" ht="15.75" hidden="false" customHeight="false" outlineLevel="0" collapsed="false">
      <c r="A49" s="134" t="n">
        <v>88239</v>
      </c>
      <c r="B49" s="135" t="n">
        <v>43160</v>
      </c>
      <c r="C49" s="151" t="s">
        <v>266</v>
      </c>
      <c r="D49" s="137" t="n">
        <v>14.8</v>
      </c>
      <c r="E49" s="138"/>
    </row>
    <row r="50" customFormat="false" ht="15.75" hidden="false" customHeight="false" outlineLevel="0" collapsed="false">
      <c r="A50" s="134" t="n">
        <v>88245</v>
      </c>
      <c r="B50" s="135" t="n">
        <v>43160</v>
      </c>
      <c r="C50" s="151" t="s">
        <v>267</v>
      </c>
      <c r="D50" s="137" t="n">
        <v>18.48</v>
      </c>
      <c r="E50" s="138"/>
    </row>
    <row r="51" customFormat="false" ht="15.75" hidden="false" customHeight="false" outlineLevel="0" collapsed="false">
      <c r="A51" s="134" t="n">
        <v>88262</v>
      </c>
      <c r="B51" s="135" t="n">
        <v>43160</v>
      </c>
      <c r="C51" s="151" t="s">
        <v>268</v>
      </c>
      <c r="D51" s="137" t="n">
        <v>18.48</v>
      </c>
      <c r="E51" s="138"/>
    </row>
    <row r="52" customFormat="false" ht="15.75" hidden="false" customHeight="false" outlineLevel="0" collapsed="false">
      <c r="A52" s="134" t="n">
        <v>88283</v>
      </c>
      <c r="B52" s="135" t="n">
        <v>43160</v>
      </c>
      <c r="C52" s="151" t="s">
        <v>269</v>
      </c>
      <c r="D52" s="137" t="n">
        <v>21.15</v>
      </c>
      <c r="E52" s="138"/>
    </row>
    <row r="53" customFormat="false" ht="15.75" hidden="false" customHeight="false" outlineLevel="0" collapsed="false">
      <c r="A53" s="152" t="n">
        <v>88294</v>
      </c>
      <c r="B53" s="135" t="n">
        <v>43160</v>
      </c>
      <c r="C53" s="153" t="s">
        <v>270</v>
      </c>
      <c r="D53" s="137" t="n">
        <v>25.55</v>
      </c>
      <c r="E53" s="138"/>
    </row>
    <row r="54" customFormat="false" ht="15.75" hidden="false" customHeight="false" outlineLevel="0" collapsed="false">
      <c r="A54" s="134" t="n">
        <v>88296</v>
      </c>
      <c r="B54" s="135" t="n">
        <v>43160</v>
      </c>
      <c r="C54" s="151" t="s">
        <v>271</v>
      </c>
      <c r="D54" s="137" t="n">
        <v>29.2</v>
      </c>
      <c r="E54" s="138"/>
    </row>
    <row r="55" customFormat="false" ht="15.75" hidden="false" customHeight="false" outlineLevel="0" collapsed="false">
      <c r="A55" s="134" t="n">
        <v>88309</v>
      </c>
      <c r="B55" s="135" t="n">
        <v>43160</v>
      </c>
      <c r="C55" s="151" t="s">
        <v>272</v>
      </c>
      <c r="D55" s="137" t="n">
        <v>18.6</v>
      </c>
      <c r="E55" s="138"/>
    </row>
    <row r="56" customFormat="false" ht="15.75" hidden="false" customHeight="false" outlineLevel="0" collapsed="false">
      <c r="A56" s="134" t="n">
        <v>88315</v>
      </c>
      <c r="B56" s="135" t="n">
        <v>43160</v>
      </c>
      <c r="C56" s="151" t="s">
        <v>273</v>
      </c>
      <c r="D56" s="137" t="n">
        <v>17.64</v>
      </c>
      <c r="E56" s="138"/>
    </row>
    <row r="57" customFormat="false" ht="15.75" hidden="false" customHeight="false" outlineLevel="0" collapsed="false">
      <c r="A57" s="134" t="n">
        <v>88316</v>
      </c>
      <c r="B57" s="135" t="n">
        <v>43160</v>
      </c>
      <c r="C57" s="151" t="s">
        <v>274</v>
      </c>
      <c r="D57" s="137" t="n">
        <v>15.33</v>
      </c>
      <c r="E57" s="138"/>
    </row>
    <row r="58" customFormat="false" ht="30.75" hidden="false" customHeight="false" outlineLevel="0" collapsed="false">
      <c r="A58" s="134" t="n">
        <v>88377</v>
      </c>
      <c r="B58" s="135" t="n">
        <v>43160</v>
      </c>
      <c r="C58" s="151" t="s">
        <v>275</v>
      </c>
      <c r="D58" s="137" t="n">
        <v>17.32</v>
      </c>
      <c r="E58" s="138"/>
    </row>
    <row r="59" customFormat="false" ht="30" hidden="false" customHeight="false" outlineLevel="0" collapsed="false">
      <c r="A59" s="154" t="n">
        <v>86888</v>
      </c>
      <c r="B59" s="113" t="n">
        <v>43160</v>
      </c>
      <c r="C59" s="155" t="s">
        <v>276</v>
      </c>
      <c r="D59" s="137" t="n">
        <v>374.83</v>
      </c>
      <c r="E59" s="138"/>
    </row>
    <row r="60" customFormat="false" ht="45.75" hidden="false" customHeight="false" outlineLevel="0" collapsed="false">
      <c r="A60" s="134" t="n">
        <v>89225</v>
      </c>
      <c r="B60" s="135" t="n">
        <v>43160</v>
      </c>
      <c r="C60" s="151" t="s">
        <v>277</v>
      </c>
      <c r="D60" s="137" t="n">
        <v>3.54</v>
      </c>
      <c r="E60" s="127"/>
    </row>
    <row r="61" customFormat="false" ht="45.75" hidden="false" customHeight="false" outlineLevel="0" collapsed="false">
      <c r="A61" s="134" t="n">
        <v>89226</v>
      </c>
      <c r="B61" s="135" t="n">
        <v>43160</v>
      </c>
      <c r="C61" s="151" t="s">
        <v>278</v>
      </c>
      <c r="D61" s="137" t="n">
        <v>1</v>
      </c>
      <c r="E61" s="127"/>
    </row>
    <row r="62" customFormat="false" ht="30.75" hidden="false" customHeight="false" outlineLevel="0" collapsed="false">
      <c r="A62" s="134" t="n">
        <v>90586</v>
      </c>
      <c r="B62" s="135" t="n">
        <v>43160</v>
      </c>
      <c r="C62" s="151" t="s">
        <v>279</v>
      </c>
      <c r="D62" s="137" t="n">
        <v>1.39</v>
      </c>
      <c r="E62" s="127"/>
    </row>
    <row r="63" customFormat="false" ht="30.75" hidden="false" customHeight="false" outlineLevel="0" collapsed="false">
      <c r="A63" s="134" t="n">
        <v>90587</v>
      </c>
      <c r="B63" s="135" t="n">
        <v>43160</v>
      </c>
      <c r="C63" s="151" t="s">
        <v>280</v>
      </c>
      <c r="D63" s="137" t="n">
        <v>0.31</v>
      </c>
      <c r="E63" s="127"/>
    </row>
    <row r="64" customFormat="false" ht="15.75" hidden="false" customHeight="false" outlineLevel="0" collapsed="false">
      <c r="A64" s="134" t="n">
        <v>90777</v>
      </c>
      <c r="B64" s="135" t="n">
        <v>43160</v>
      </c>
      <c r="C64" s="151" t="s">
        <v>281</v>
      </c>
      <c r="D64" s="137" t="n">
        <v>83.85</v>
      </c>
      <c r="E64" s="127"/>
    </row>
    <row r="65" customFormat="false" ht="15.75" hidden="false" customHeight="false" outlineLevel="0" collapsed="false">
      <c r="A65" s="134" t="n">
        <v>90780</v>
      </c>
      <c r="B65" s="135" t="n">
        <v>43160</v>
      </c>
      <c r="C65" s="151" t="s">
        <v>282</v>
      </c>
      <c r="D65" s="137" t="n">
        <v>61.32</v>
      </c>
      <c r="E65" s="127"/>
    </row>
    <row r="66" customFormat="false" ht="30.75" hidden="false" customHeight="false" outlineLevel="0" collapsed="false">
      <c r="A66" s="134" t="n">
        <v>91692</v>
      </c>
      <c r="B66" s="135" t="n">
        <v>43160</v>
      </c>
      <c r="C66" s="151" t="s">
        <v>283</v>
      </c>
      <c r="D66" s="137" t="n">
        <v>24.3</v>
      </c>
      <c r="E66" s="127"/>
    </row>
    <row r="67" customFormat="false" ht="30.75" hidden="false" customHeight="false" outlineLevel="0" collapsed="false">
      <c r="A67" s="134" t="n">
        <v>91693</v>
      </c>
      <c r="B67" s="135" t="n">
        <v>43160</v>
      </c>
      <c r="C67" s="151" t="s">
        <v>284</v>
      </c>
      <c r="D67" s="137" t="n">
        <v>22.01</v>
      </c>
      <c r="E67" s="127"/>
    </row>
    <row r="68" customFormat="false" ht="30.75" hidden="false" customHeight="false" outlineLevel="0" collapsed="false">
      <c r="A68" s="134" t="n">
        <v>92268</v>
      </c>
      <c r="B68" s="135" t="n">
        <v>43160</v>
      </c>
      <c r="C68" s="156" t="str">
        <f aca="false">C5</f>
        <v>FABRICAÇÃO DE FÔRMA PARA LAJES, EM CHAPA DE MADEIRA COMPENSADA PLASTIFICADA, E = 18 MM. AF_12/2015</v>
      </c>
      <c r="D68" s="157" t="n">
        <v>37.2</v>
      </c>
      <c r="E68" s="127"/>
    </row>
    <row r="69" customFormat="false" ht="30.75" hidden="false" customHeight="false" outlineLevel="0" collapsed="false">
      <c r="A69" s="134" t="n">
        <v>92801</v>
      </c>
      <c r="B69" s="135" t="n">
        <v>43160</v>
      </c>
      <c r="C69" s="151" t="s">
        <v>285</v>
      </c>
      <c r="D69" s="137" t="n">
        <v>5.23</v>
      </c>
      <c r="E69" s="127"/>
    </row>
    <row r="70" customFormat="false" ht="30.75" hidden="false" customHeight="false" outlineLevel="0" collapsed="false">
      <c r="A70" s="134" t="n">
        <v>92802</v>
      </c>
      <c r="B70" s="135" t="n">
        <v>43160</v>
      </c>
      <c r="C70" s="151" t="s">
        <v>286</v>
      </c>
      <c r="D70" s="137" t="n">
        <v>5.68</v>
      </c>
      <c r="E70" s="127"/>
    </row>
    <row r="71" customFormat="false" ht="30.75" hidden="false" customHeight="false" outlineLevel="0" collapsed="false">
      <c r="A71" s="134" t="n">
        <v>92804</v>
      </c>
      <c r="B71" s="135" t="n">
        <v>43160</v>
      </c>
      <c r="C71" s="151" t="s">
        <v>287</v>
      </c>
      <c r="D71" s="137" t="n">
        <v>4.43</v>
      </c>
      <c r="E71" s="127"/>
    </row>
    <row r="72" customFormat="false" ht="30.75" hidden="false" customHeight="false" outlineLevel="0" collapsed="false">
      <c r="A72" s="158" t="s">
        <v>66</v>
      </c>
      <c r="B72" s="121" t="n">
        <v>43040</v>
      </c>
      <c r="C72" s="159" t="s">
        <v>65</v>
      </c>
      <c r="D72" s="147" t="n">
        <v>10.85</v>
      </c>
      <c r="E72" s="127"/>
    </row>
    <row r="73" customFormat="false" ht="15.75" hidden="false" customHeight="false" outlineLevel="0" collapsed="false"/>
    <row r="74" customFormat="false" ht="20.25" hidden="false" customHeight="true" outlineLevel="0" collapsed="false">
      <c r="A74" s="130" t="s">
        <v>288</v>
      </c>
      <c r="B74" s="130"/>
      <c r="C74" s="130"/>
      <c r="D74" s="131" t="s">
        <v>238</v>
      </c>
    </row>
    <row r="75" customFormat="false" ht="15.75" hidden="false" customHeight="false" outlineLevel="0" collapsed="false">
      <c r="A75" s="134" t="n">
        <v>337</v>
      </c>
      <c r="B75" s="135" t="n">
        <v>43160</v>
      </c>
      <c r="C75" s="136" t="s">
        <v>239</v>
      </c>
      <c r="D75" s="137" t="n">
        <v>9.66</v>
      </c>
    </row>
    <row r="76" customFormat="false" ht="30.75" hidden="false" customHeight="false" outlineLevel="0" collapsed="false">
      <c r="A76" s="134" t="n">
        <v>370</v>
      </c>
      <c r="B76" s="135" t="n">
        <v>43160</v>
      </c>
      <c r="C76" s="136" t="s">
        <v>240</v>
      </c>
      <c r="D76" s="137" t="n">
        <v>61.5</v>
      </c>
    </row>
    <row r="77" customFormat="false" ht="30.75" hidden="false" customHeight="false" outlineLevel="0" collapsed="false">
      <c r="A77" s="134" t="n">
        <v>1345</v>
      </c>
      <c r="B77" s="135" t="n">
        <v>43160</v>
      </c>
      <c r="C77" s="136" t="s">
        <v>241</v>
      </c>
      <c r="D77" s="137" t="n">
        <v>34.74</v>
      </c>
    </row>
    <row r="78" customFormat="false" ht="15.75" hidden="false" customHeight="false" outlineLevel="0" collapsed="false">
      <c r="A78" s="134" t="n">
        <v>1379</v>
      </c>
      <c r="B78" s="135" t="n">
        <v>43160</v>
      </c>
      <c r="C78" s="136" t="s">
        <v>242</v>
      </c>
      <c r="D78" s="137" t="n">
        <v>0.54</v>
      </c>
    </row>
    <row r="79" customFormat="false" ht="15.75" hidden="false" customHeight="false" outlineLevel="0" collapsed="false">
      <c r="A79" s="134" t="n">
        <v>1654</v>
      </c>
      <c r="B79" s="135" t="n">
        <v>43160</v>
      </c>
      <c r="C79" s="136" t="s">
        <v>243</v>
      </c>
      <c r="D79" s="137" t="n">
        <v>15.05</v>
      </c>
    </row>
    <row r="80" customFormat="false" ht="30.75" hidden="false" customHeight="false" outlineLevel="0" collapsed="false">
      <c r="A80" s="134" t="n">
        <v>2633</v>
      </c>
      <c r="B80" s="135" t="n">
        <v>43191</v>
      </c>
      <c r="C80" s="136" t="s">
        <v>244</v>
      </c>
      <c r="D80" s="137" t="n">
        <v>4.07</v>
      </c>
    </row>
    <row r="81" customFormat="false" ht="30.75" hidden="false" customHeight="false" outlineLevel="0" collapsed="false">
      <c r="A81" s="134" t="n">
        <v>2692</v>
      </c>
      <c r="B81" s="135" t="n">
        <v>43160</v>
      </c>
      <c r="C81" s="136" t="s">
        <v>245</v>
      </c>
      <c r="D81" s="137" t="n">
        <v>5.65</v>
      </c>
    </row>
    <row r="82" customFormat="false" ht="15.75" hidden="false" customHeight="false" outlineLevel="0" collapsed="false">
      <c r="A82" s="134" t="n">
        <v>4721</v>
      </c>
      <c r="B82" s="135" t="n">
        <v>43160</v>
      </c>
      <c r="C82" s="136" t="s">
        <v>246</v>
      </c>
      <c r="D82" s="137" t="n">
        <v>46.64</v>
      </c>
    </row>
    <row r="83" customFormat="false" ht="15.75" hidden="false" customHeight="false" outlineLevel="0" collapsed="false">
      <c r="A83" s="134" t="n">
        <v>6295</v>
      </c>
      <c r="B83" s="135" t="n">
        <v>43160</v>
      </c>
      <c r="C83" s="136" t="s">
        <v>247</v>
      </c>
      <c r="D83" s="137" t="n">
        <v>6.84</v>
      </c>
    </row>
    <row r="84" customFormat="false" ht="30.75" hidden="false" customHeight="false" outlineLevel="0" collapsed="false">
      <c r="A84" s="134" t="n">
        <v>7700</v>
      </c>
      <c r="B84" s="135" t="n">
        <v>43191</v>
      </c>
      <c r="C84" s="136" t="s">
        <v>248</v>
      </c>
      <c r="D84" s="137" t="n">
        <v>13.83</v>
      </c>
    </row>
    <row r="85" customFormat="false" ht="30.75" hidden="false" customHeight="false" outlineLevel="0" collapsed="false">
      <c r="A85" s="134" t="n">
        <v>39017</v>
      </c>
      <c r="B85" s="135" t="n">
        <v>43160</v>
      </c>
      <c r="C85" s="136" t="s">
        <v>249</v>
      </c>
      <c r="D85" s="137" t="n">
        <v>0.09</v>
      </c>
    </row>
    <row r="86" customFormat="false" ht="30.75" hidden="false" customHeight="false" outlineLevel="0" collapsed="false">
      <c r="A86" s="134" t="n">
        <v>40270</v>
      </c>
      <c r="B86" s="135" t="n">
        <v>43160</v>
      </c>
      <c r="C86" s="136" t="s">
        <v>250</v>
      </c>
      <c r="D86" s="137" t="n">
        <v>45.38</v>
      </c>
    </row>
    <row r="87" customFormat="false" ht="30.75" hidden="false" customHeight="false" outlineLevel="0" collapsed="false">
      <c r="A87" s="134" t="n">
        <v>40291</v>
      </c>
      <c r="B87" s="135" t="n">
        <v>43160</v>
      </c>
      <c r="C87" s="136" t="s">
        <v>251</v>
      </c>
      <c r="D87" s="137" t="n">
        <v>627.92</v>
      </c>
    </row>
    <row r="88" customFormat="false" ht="30.75" hidden="false" customHeight="false" outlineLevel="0" collapsed="false">
      <c r="A88" s="139" t="n">
        <v>10776</v>
      </c>
      <c r="B88" s="113" t="n">
        <v>43160</v>
      </c>
      <c r="C88" s="136" t="s">
        <v>252</v>
      </c>
      <c r="D88" s="137" t="n">
        <v>312.5</v>
      </c>
    </row>
    <row r="89" customFormat="false" ht="15.75" hidden="false" customHeight="false" outlineLevel="0" collapsed="false">
      <c r="A89" s="160" t="s">
        <v>253</v>
      </c>
      <c r="B89" s="135" t="n">
        <v>43040</v>
      </c>
      <c r="C89" s="155" t="s">
        <v>254</v>
      </c>
      <c r="D89" s="137" t="n">
        <v>124.64</v>
      </c>
    </row>
    <row r="90" customFormat="false" ht="30.75" hidden="false" customHeight="false" outlineLevel="0" collapsed="false">
      <c r="A90" s="161" t="s">
        <v>255</v>
      </c>
      <c r="B90" s="135" t="n">
        <v>43040</v>
      </c>
      <c r="C90" s="151" t="s">
        <v>256</v>
      </c>
      <c r="D90" s="137" t="n">
        <v>157.98</v>
      </c>
    </row>
    <row r="91" customFormat="false" ht="15.75" hidden="false" customHeight="false" outlineLevel="0" collapsed="false">
      <c r="A91" s="161" t="s">
        <v>257</v>
      </c>
      <c r="B91" s="135" t="n">
        <v>43040</v>
      </c>
      <c r="C91" s="151" t="s">
        <v>258</v>
      </c>
      <c r="D91" s="137" t="n">
        <v>129.65</v>
      </c>
    </row>
    <row r="92" customFormat="false" ht="15.75" hidden="false" customHeight="false" outlineLevel="0" collapsed="false">
      <c r="A92" s="134" t="s">
        <v>259</v>
      </c>
      <c r="B92" s="135" t="n">
        <v>43040</v>
      </c>
      <c r="C92" s="136" t="s">
        <v>260</v>
      </c>
      <c r="D92" s="137" t="n">
        <v>159.01</v>
      </c>
    </row>
    <row r="93" customFormat="false" ht="31.5" hidden="false" customHeight="false" outlineLevel="0" collapsed="false">
      <c r="A93" s="144" t="s">
        <v>261</v>
      </c>
      <c r="B93" s="145" t="n">
        <v>43040</v>
      </c>
      <c r="C93" s="146" t="s">
        <v>68</v>
      </c>
      <c r="D93" s="147" t="n">
        <v>15.52</v>
      </c>
    </row>
    <row r="94" customFormat="false" ht="15.75" hidden="false" customHeight="false" outlineLevel="0" collapsed="false">
      <c r="A94" s="162"/>
      <c r="B94" s="162"/>
      <c r="C94" s="163"/>
      <c r="D94" s="162"/>
    </row>
    <row r="95" customFormat="false" ht="20.25" hidden="false" customHeight="true" outlineLevel="0" collapsed="false">
      <c r="A95" s="130" t="s">
        <v>289</v>
      </c>
      <c r="B95" s="130"/>
      <c r="C95" s="130"/>
      <c r="D95" s="131" t="s">
        <v>238</v>
      </c>
    </row>
    <row r="96" customFormat="false" ht="15.75" hidden="false" customHeight="false" outlineLevel="0" collapsed="false">
      <c r="A96" s="134" t="n">
        <v>73417</v>
      </c>
      <c r="B96" s="164" t="n">
        <v>43160</v>
      </c>
      <c r="C96" s="151" t="s">
        <v>263</v>
      </c>
      <c r="D96" s="137" t="n">
        <v>99.53</v>
      </c>
    </row>
    <row r="97" customFormat="false" ht="15.75" hidden="false" customHeight="false" outlineLevel="0" collapsed="false">
      <c r="A97" s="134" t="n">
        <v>73774</v>
      </c>
      <c r="B97" s="135" t="n">
        <v>43160</v>
      </c>
      <c r="C97" s="136" t="s">
        <v>264</v>
      </c>
      <c r="D97" s="137" t="n">
        <v>246</v>
      </c>
    </row>
    <row r="98" customFormat="false" ht="15.75" hidden="false" customHeight="false" outlineLevel="0" collapsed="false">
      <c r="A98" s="134" t="n">
        <v>88238</v>
      </c>
      <c r="B98" s="135" t="n">
        <v>43160</v>
      </c>
      <c r="C98" s="151" t="s">
        <v>290</v>
      </c>
      <c r="D98" s="137" t="n">
        <v>13.24</v>
      </c>
    </row>
    <row r="99" customFormat="false" ht="15.75" hidden="false" customHeight="false" outlineLevel="0" collapsed="false">
      <c r="A99" s="134" t="n">
        <v>88239</v>
      </c>
      <c r="B99" s="135" t="n">
        <v>43160</v>
      </c>
      <c r="C99" s="151" t="s">
        <v>291</v>
      </c>
      <c r="D99" s="137" t="n">
        <v>13.27</v>
      </c>
    </row>
    <row r="100" customFormat="false" ht="15.75" hidden="false" customHeight="false" outlineLevel="0" collapsed="false">
      <c r="A100" s="134" t="n">
        <v>88245</v>
      </c>
      <c r="B100" s="135" t="n">
        <v>43160</v>
      </c>
      <c r="C100" s="151" t="s">
        <v>292</v>
      </c>
      <c r="D100" s="137" t="n">
        <v>16.46</v>
      </c>
    </row>
    <row r="101" customFormat="false" ht="15.75" hidden="false" customHeight="false" outlineLevel="0" collapsed="false">
      <c r="A101" s="134" t="n">
        <v>88262</v>
      </c>
      <c r="B101" s="135" t="n">
        <v>43160</v>
      </c>
      <c r="C101" s="151" t="s">
        <v>293</v>
      </c>
      <c r="D101" s="137" t="n">
        <v>16.46</v>
      </c>
    </row>
    <row r="102" customFormat="false" ht="15.75" hidden="false" customHeight="false" outlineLevel="0" collapsed="false">
      <c r="A102" s="134" t="n">
        <v>88283</v>
      </c>
      <c r="B102" s="135" t="n">
        <v>43160</v>
      </c>
      <c r="C102" s="151" t="s">
        <v>294</v>
      </c>
      <c r="D102" s="137" t="n">
        <v>18.61</v>
      </c>
    </row>
    <row r="103" customFormat="false" ht="15.75" hidden="false" customHeight="false" outlineLevel="0" collapsed="false">
      <c r="A103" s="152" t="n">
        <v>88294</v>
      </c>
      <c r="B103" s="135" t="n">
        <v>43160</v>
      </c>
      <c r="C103" s="153" t="s">
        <v>295</v>
      </c>
      <c r="D103" s="137" t="n">
        <v>22.51</v>
      </c>
    </row>
    <row r="104" customFormat="false" ht="15.75" hidden="false" customHeight="false" outlineLevel="0" collapsed="false">
      <c r="A104" s="134" t="n">
        <v>88296</v>
      </c>
      <c r="B104" s="135" t="n">
        <v>43160</v>
      </c>
      <c r="C104" s="151" t="s">
        <v>296</v>
      </c>
      <c r="D104" s="137" t="n">
        <v>25.67</v>
      </c>
    </row>
    <row r="105" customFormat="false" ht="15.75" hidden="false" customHeight="false" outlineLevel="0" collapsed="false">
      <c r="A105" s="134" t="n">
        <v>88309</v>
      </c>
      <c r="B105" s="135" t="n">
        <v>43160</v>
      </c>
      <c r="C105" s="151" t="s">
        <v>297</v>
      </c>
      <c r="D105" s="137" t="n">
        <v>16.56</v>
      </c>
    </row>
    <row r="106" customFormat="false" ht="15.75" hidden="false" customHeight="false" outlineLevel="0" collapsed="false">
      <c r="A106" s="134" t="n">
        <v>88315</v>
      </c>
      <c r="B106" s="135" t="n">
        <v>43160</v>
      </c>
      <c r="C106" s="151" t="s">
        <v>298</v>
      </c>
      <c r="D106" s="137" t="n">
        <v>15.74</v>
      </c>
    </row>
    <row r="107" customFormat="false" ht="15.75" hidden="false" customHeight="false" outlineLevel="0" collapsed="false">
      <c r="A107" s="134" t="n">
        <v>88316</v>
      </c>
      <c r="B107" s="135" t="n">
        <v>43160</v>
      </c>
      <c r="C107" s="151" t="s">
        <v>299</v>
      </c>
      <c r="D107" s="137" t="n">
        <v>13.74</v>
      </c>
    </row>
    <row r="108" customFormat="false" ht="15.75" hidden="false" customHeight="false" outlineLevel="0" collapsed="false">
      <c r="A108" s="134" t="n">
        <v>88377</v>
      </c>
      <c r="B108" s="135" t="n">
        <v>43160</v>
      </c>
      <c r="C108" s="151" t="s">
        <v>300</v>
      </c>
      <c r="D108" s="137" t="n">
        <v>15.4</v>
      </c>
    </row>
    <row r="109" customFormat="false" ht="30" hidden="false" customHeight="false" outlineLevel="0" collapsed="false">
      <c r="A109" s="154" t="n">
        <v>86888</v>
      </c>
      <c r="B109" s="113" t="n">
        <v>43160</v>
      </c>
      <c r="C109" s="155" t="s">
        <v>276</v>
      </c>
      <c r="D109" s="137" t="n">
        <v>372.51</v>
      </c>
    </row>
    <row r="110" customFormat="false" ht="45.75" hidden="false" customHeight="false" outlineLevel="0" collapsed="false">
      <c r="A110" s="134" t="n">
        <v>89225</v>
      </c>
      <c r="B110" s="135" t="n">
        <v>43160</v>
      </c>
      <c r="C110" s="151" t="s">
        <v>277</v>
      </c>
      <c r="D110" s="137" t="n">
        <v>3.54</v>
      </c>
    </row>
    <row r="111" customFormat="false" ht="45.75" hidden="false" customHeight="false" outlineLevel="0" collapsed="false">
      <c r="A111" s="134" t="n">
        <v>89226</v>
      </c>
      <c r="B111" s="135" t="n">
        <v>43160</v>
      </c>
      <c r="C111" s="151" t="s">
        <v>278</v>
      </c>
      <c r="D111" s="137" t="n">
        <v>1</v>
      </c>
    </row>
    <row r="112" customFormat="false" ht="30.75" hidden="false" customHeight="false" outlineLevel="0" collapsed="false">
      <c r="A112" s="134" t="n">
        <v>90586</v>
      </c>
      <c r="B112" s="135" t="n">
        <v>43160</v>
      </c>
      <c r="C112" s="151" t="s">
        <v>279</v>
      </c>
      <c r="D112" s="137" t="n">
        <v>1.39</v>
      </c>
    </row>
    <row r="113" customFormat="false" ht="30.75" hidden="false" customHeight="false" outlineLevel="0" collapsed="false">
      <c r="A113" s="134" t="n">
        <v>90587</v>
      </c>
      <c r="B113" s="135" t="n">
        <v>43160</v>
      </c>
      <c r="C113" s="151" t="s">
        <v>280</v>
      </c>
      <c r="D113" s="137" t="n">
        <v>0.31</v>
      </c>
    </row>
    <row r="114" customFormat="false" ht="15.75" hidden="false" customHeight="false" outlineLevel="0" collapsed="false">
      <c r="A114" s="134" t="n">
        <v>90777</v>
      </c>
      <c r="B114" s="135" t="n">
        <v>43160</v>
      </c>
      <c r="C114" s="151" t="s">
        <v>281</v>
      </c>
      <c r="D114" s="137" t="n">
        <v>72.5</v>
      </c>
    </row>
    <row r="115" customFormat="false" ht="15.75" hidden="false" customHeight="false" outlineLevel="0" collapsed="false">
      <c r="A115" s="134" t="n">
        <v>90780</v>
      </c>
      <c r="B115" s="135" t="n">
        <v>43160</v>
      </c>
      <c r="C115" s="151" t="s">
        <v>282</v>
      </c>
      <c r="D115" s="137" t="n">
        <v>53.04</v>
      </c>
    </row>
    <row r="116" customFormat="false" ht="30.75" hidden="false" customHeight="false" outlineLevel="0" collapsed="false">
      <c r="A116" s="134" t="n">
        <v>91692</v>
      </c>
      <c r="B116" s="135" t="n">
        <v>43160</v>
      </c>
      <c r="C116" s="151" t="s">
        <v>283</v>
      </c>
      <c r="D116" s="137" t="n">
        <v>21.74</v>
      </c>
    </row>
    <row r="117" customFormat="false" ht="30.75" hidden="false" customHeight="false" outlineLevel="0" collapsed="false">
      <c r="A117" s="134" t="n">
        <v>91693</v>
      </c>
      <c r="B117" s="135" t="n">
        <v>43160</v>
      </c>
      <c r="C117" s="151" t="s">
        <v>284</v>
      </c>
      <c r="D117" s="137" t="n">
        <v>19.45</v>
      </c>
    </row>
    <row r="118" customFormat="false" ht="15.75" hidden="false" customHeight="false" outlineLevel="0" collapsed="false">
      <c r="A118" s="134" t="n">
        <v>92268</v>
      </c>
      <c r="B118" s="135" t="n">
        <v>43160</v>
      </c>
      <c r="C118" s="156" t="str">
        <f aca="false">C33</f>
        <v>TE DE FERRO GALVANIZADO, DE 3/4"</v>
      </c>
      <c r="D118" s="157" t="n">
        <v>37.11</v>
      </c>
    </row>
    <row r="119" customFormat="false" ht="30.75" hidden="false" customHeight="false" outlineLevel="0" collapsed="false">
      <c r="A119" s="134" t="n">
        <v>92801</v>
      </c>
      <c r="B119" s="135" t="n">
        <v>43160</v>
      </c>
      <c r="C119" s="151" t="s">
        <v>285</v>
      </c>
      <c r="D119" s="137" t="n">
        <v>5.16</v>
      </c>
    </row>
    <row r="120" customFormat="false" ht="30.75" hidden="false" customHeight="false" outlineLevel="0" collapsed="false">
      <c r="A120" s="134" t="n">
        <v>92802</v>
      </c>
      <c r="B120" s="135" t="n">
        <v>43160</v>
      </c>
      <c r="C120" s="151" t="s">
        <v>286</v>
      </c>
      <c r="D120" s="137" t="n">
        <v>5.65</v>
      </c>
    </row>
    <row r="121" customFormat="false" ht="30.75" hidden="false" customHeight="false" outlineLevel="0" collapsed="false">
      <c r="A121" s="134" t="n">
        <v>92804</v>
      </c>
      <c r="B121" s="135" t="n">
        <v>43160</v>
      </c>
      <c r="C121" s="151" t="s">
        <v>287</v>
      </c>
      <c r="D121" s="137" t="n">
        <v>4.41</v>
      </c>
    </row>
    <row r="122" customFormat="false" ht="30.75" hidden="false" customHeight="false" outlineLevel="0" collapsed="false">
      <c r="A122" s="158" t="s">
        <v>66</v>
      </c>
      <c r="B122" s="121" t="n">
        <v>43040</v>
      </c>
      <c r="C122" s="159" t="s">
        <v>65</v>
      </c>
      <c r="D122" s="147" t="n">
        <v>10.85</v>
      </c>
    </row>
  </sheetData>
  <mergeCells count="6">
    <mergeCell ref="D3:F3"/>
    <mergeCell ref="G3:I3"/>
    <mergeCell ref="A24:C24"/>
    <mergeCell ref="A45:C45"/>
    <mergeCell ref="A74:C74"/>
    <mergeCell ref="A95:C95"/>
  </mergeCells>
  <conditionalFormatting sqref="A53 C53">
    <cfRule type="expression" priority="2" aboveAverage="0" equalAverage="0" bottom="0" percent="0" rank="0" text="" dxfId="0">
      <formula>AND(#REF!&lt;&gt;"COMPOSICAO",#REF!&lt;&gt;"INSUMO",#REF!&lt;&gt;"")</formula>
    </cfRule>
    <cfRule type="expression" priority="3" aboveAverage="0" equalAverage="0" bottom="0" percent="0" rank="0" text="" dxfId="1">
      <formula>AND(OR(#REF!="COMPOSICAO",#REF!="INSUMO",#REF!&lt;&gt;""),#REF!&lt;&gt;"")</formula>
    </cfRule>
  </conditionalFormatting>
  <conditionalFormatting sqref="A103 C103">
    <cfRule type="expression" priority="4" aboveAverage="0" equalAverage="0" bottom="0" percent="0" rank="0" text="" dxfId="2">
      <formula>AND(#REF!&lt;&gt;"COMPOSICAO",#REF!&lt;&gt;"INSUMO",#REF!&lt;&gt;"")</formula>
    </cfRule>
    <cfRule type="expression" priority="5" aboveAverage="0" equalAverage="0" bottom="0" percent="0" rank="0" text="" dxfId="3">
      <formula>AND(OR(#REF!="COMPOSICAO",#REF!="INSUMO",#REF!&lt;&gt;""),#REF!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A11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85"/>
    <col collapsed="false" customWidth="true" hidden="false" outlineLevel="0" max="3" min="3" style="0" width="87.56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0" hidden="false" customHeight="false" outlineLevel="0" collapsed="false">
      <c r="A1" s="165" t="s">
        <v>301</v>
      </c>
      <c r="B1" s="165" t="s">
        <v>302</v>
      </c>
      <c r="C1" s="166" t="s">
        <v>303</v>
      </c>
      <c r="D1" s="165" t="s">
        <v>304</v>
      </c>
      <c r="E1" s="167" t="s">
        <v>55</v>
      </c>
      <c r="F1" s="167" t="s">
        <v>305</v>
      </c>
      <c r="G1" s="167" t="s">
        <v>306</v>
      </c>
      <c r="H1" s="168"/>
      <c r="I1" s="168"/>
      <c r="J1" s="168"/>
      <c r="K1" s="168"/>
      <c r="L1" s="168"/>
      <c r="M1" s="168"/>
      <c r="N1" s="168"/>
    </row>
    <row r="2" customFormat="false" ht="30" hidden="false" customHeight="false" outlineLevel="0" collapsed="false">
      <c r="A2" s="165" t="s">
        <v>307</v>
      </c>
      <c r="B2" s="169" t="n">
        <v>1345</v>
      </c>
      <c r="C2" s="166" t="s">
        <v>241</v>
      </c>
      <c r="D2" s="165" t="s">
        <v>304</v>
      </c>
      <c r="E2" s="167" t="s">
        <v>308</v>
      </c>
      <c r="F2" s="167" t="n">
        <f aca="false">VLOOKUP(B2,'B.D. R$'!$A$25:$J$72,4,FALSE())</f>
        <v>34.74</v>
      </c>
      <c r="G2" s="167" t="e">
        <f aca="false">E2*F2</f>
        <v>#VALUE!</v>
      </c>
      <c r="H2" s="168"/>
      <c r="I2" s="168"/>
      <c r="J2" s="168"/>
      <c r="K2" s="168"/>
      <c r="L2" s="168"/>
      <c r="M2" s="168"/>
      <c r="N2" s="168"/>
    </row>
    <row r="3" customFormat="false" ht="15" hidden="false" customHeight="false" outlineLevel="0" collapsed="false">
      <c r="A3" s="165" t="s">
        <v>309</v>
      </c>
      <c r="B3" s="169" t="n">
        <v>88239</v>
      </c>
      <c r="C3" s="166" t="s">
        <v>266</v>
      </c>
      <c r="D3" s="165" t="s">
        <v>310</v>
      </c>
      <c r="E3" s="167" t="s">
        <v>311</v>
      </c>
      <c r="F3" s="167" t="n">
        <f aca="false">VLOOKUP(B3,'B.D. R$'!$A$25:$J$72,4,FALSE())</f>
        <v>14.8</v>
      </c>
      <c r="G3" s="167" t="e">
        <f aca="false">E3*F3</f>
        <v>#VALUE!</v>
      </c>
      <c r="H3" s="168"/>
      <c r="I3" s="168"/>
      <c r="J3" s="170"/>
      <c r="K3" s="168"/>
      <c r="L3" s="13"/>
      <c r="M3" s="171"/>
      <c r="N3" s="171"/>
    </row>
    <row r="4" customFormat="false" ht="15" hidden="false" customHeight="false" outlineLevel="0" collapsed="false">
      <c r="A4" s="165" t="s">
        <v>309</v>
      </c>
      <c r="B4" s="169" t="n">
        <v>88262</v>
      </c>
      <c r="C4" s="166" t="s">
        <v>268</v>
      </c>
      <c r="D4" s="165" t="s">
        <v>310</v>
      </c>
      <c r="E4" s="167" t="s">
        <v>312</v>
      </c>
      <c r="F4" s="167" t="n">
        <f aca="false">VLOOKUP(B4,'B.D. R$'!$A$25:$J$72,4,FALSE())</f>
        <v>18.48</v>
      </c>
      <c r="G4" s="167" t="e">
        <f aca="false">E4*F4</f>
        <v>#VALUE!</v>
      </c>
      <c r="H4" s="13"/>
      <c r="I4" s="13"/>
      <c r="J4" s="13"/>
      <c r="K4" s="13"/>
      <c r="L4" s="13"/>
      <c r="M4" s="13"/>
      <c r="N4" s="13"/>
    </row>
    <row r="5" customFormat="false" ht="30" hidden="false" customHeight="false" outlineLevel="0" collapsed="false">
      <c r="A5" s="165" t="s">
        <v>309</v>
      </c>
      <c r="B5" s="169" t="n">
        <v>91692</v>
      </c>
      <c r="C5" s="166" t="s">
        <v>283</v>
      </c>
      <c r="D5" s="165" t="s">
        <v>313</v>
      </c>
      <c r="E5" s="167" t="s">
        <v>314</v>
      </c>
      <c r="F5" s="167" t="n">
        <f aca="false">VLOOKUP(B5,'B.D. R$'!$A$25:$J$72,4,FALSE())</f>
        <v>24.3</v>
      </c>
      <c r="G5" s="167" t="e">
        <f aca="false">E5*F5</f>
        <v>#VALUE!</v>
      </c>
      <c r="H5" s="13"/>
      <c r="I5" s="172"/>
      <c r="J5" s="13"/>
      <c r="K5" s="13"/>
      <c r="L5" s="13"/>
      <c r="M5" s="13"/>
      <c r="N5" s="173"/>
    </row>
    <row r="6" customFormat="false" ht="30" hidden="false" customHeight="false" outlineLevel="0" collapsed="false">
      <c r="A6" s="165" t="s">
        <v>309</v>
      </c>
      <c r="B6" s="169" t="n">
        <v>91693</v>
      </c>
      <c r="C6" s="166" t="s">
        <v>284</v>
      </c>
      <c r="D6" s="165" t="s">
        <v>315</v>
      </c>
      <c r="E6" s="167" t="s">
        <v>316</v>
      </c>
      <c r="F6" s="167" t="n">
        <f aca="false">VLOOKUP(B6,'B.D. R$'!$A$25:$J$72,4,FALSE())</f>
        <v>22.01</v>
      </c>
      <c r="G6" s="167" t="e">
        <f aca="false">E6*F6</f>
        <v>#VALUE!</v>
      </c>
      <c r="H6" s="174"/>
      <c r="I6" s="174"/>
      <c r="J6" s="13"/>
      <c r="K6" s="175"/>
      <c r="L6" s="175"/>
      <c r="M6" s="13"/>
      <c r="N6" s="174"/>
    </row>
    <row r="7" customFormat="false" ht="15.75" hidden="false" customHeight="false" outlineLevel="0" collapsed="false">
      <c r="A7" s="176"/>
      <c r="B7" s="177"/>
      <c r="C7" s="177"/>
      <c r="D7" s="177"/>
      <c r="E7" s="177"/>
      <c r="F7" s="178"/>
      <c r="G7" s="167" t="n">
        <v>37.2</v>
      </c>
      <c r="H7" s="13"/>
      <c r="I7" s="175"/>
      <c r="J7" s="13"/>
      <c r="K7" s="13"/>
      <c r="L7" s="13"/>
      <c r="M7" s="13"/>
      <c r="N7" s="174"/>
    </row>
    <row r="8" customFormat="false" ht="15" hidden="false" customHeight="false" outlineLevel="0" collapsed="false">
      <c r="A8" s="15"/>
      <c r="B8" s="13"/>
      <c r="C8" s="15"/>
      <c r="D8" s="13"/>
      <c r="E8" s="13"/>
      <c r="F8" s="6"/>
      <c r="G8" s="6"/>
      <c r="H8" s="13"/>
      <c r="I8" s="175"/>
      <c r="J8" s="13"/>
      <c r="K8" s="13"/>
      <c r="L8" s="13"/>
      <c r="M8" s="13"/>
      <c r="N8" s="174"/>
    </row>
    <row r="9" customFormat="false" ht="15" hidden="false" customHeight="false" outlineLevel="0" collapsed="false">
      <c r="A9" s="15"/>
      <c r="B9" s="13"/>
      <c r="C9" s="15"/>
      <c r="D9" s="13"/>
      <c r="E9" s="13"/>
      <c r="F9" s="6"/>
      <c r="G9" s="6"/>
      <c r="H9" s="13"/>
      <c r="I9" s="175"/>
      <c r="J9" s="13"/>
      <c r="K9" s="13"/>
      <c r="L9" s="13"/>
      <c r="M9" s="13"/>
      <c r="N9" s="174"/>
    </row>
    <row r="10" customFormat="false" ht="15" hidden="false" customHeight="false" outlineLevel="0" collapsed="false">
      <c r="A10" s="15"/>
      <c r="B10" s="13"/>
      <c r="C10" s="15"/>
      <c r="D10" s="13"/>
      <c r="E10" s="13"/>
      <c r="F10" s="179"/>
      <c r="G10" s="6"/>
      <c r="H10" s="13"/>
      <c r="I10" s="175"/>
      <c r="J10" s="13"/>
      <c r="K10" s="13"/>
      <c r="L10" s="13"/>
      <c r="M10" s="13"/>
      <c r="N10" s="174"/>
    </row>
    <row r="11" customFormat="false" ht="30" hidden="false" customHeight="false" outlineLevel="0" collapsed="false">
      <c r="A11" s="165" t="s">
        <v>301</v>
      </c>
      <c r="B11" s="165" t="s">
        <v>302</v>
      </c>
      <c r="C11" s="166" t="s">
        <v>317</v>
      </c>
      <c r="D11" s="165" t="s">
        <v>304</v>
      </c>
      <c r="E11" s="167" t="s">
        <v>55</v>
      </c>
      <c r="F11" s="167" t="s">
        <v>305</v>
      </c>
      <c r="G11" s="167" t="s">
        <v>306</v>
      </c>
      <c r="H11" s="13"/>
      <c r="I11" s="175"/>
      <c r="J11" s="13"/>
      <c r="K11" s="13"/>
      <c r="L11" s="13"/>
      <c r="M11" s="13"/>
      <c r="N11" s="174"/>
    </row>
    <row r="12" customFormat="false" ht="30" hidden="false" customHeight="false" outlineLevel="0" collapsed="false">
      <c r="A12" s="165" t="s">
        <v>307</v>
      </c>
      <c r="B12" s="169" t="n">
        <v>1345</v>
      </c>
      <c r="C12" s="166" t="s">
        <v>241</v>
      </c>
      <c r="D12" s="165" t="s">
        <v>304</v>
      </c>
      <c r="E12" s="167" t="s">
        <v>308</v>
      </c>
      <c r="F12" s="167" t="n">
        <f aca="false">VLOOKUP(B12,'B.D. R$'!$A$75:$H$122,4,FALSE())</f>
        <v>34.74</v>
      </c>
      <c r="G12" s="167" t="e">
        <f aca="false">E12*F12</f>
        <v>#VALUE!</v>
      </c>
      <c r="H12" s="13"/>
      <c r="I12" s="13"/>
      <c r="J12" s="13"/>
      <c r="K12" s="13"/>
      <c r="L12" s="173"/>
      <c r="M12" s="13"/>
      <c r="N12" s="174"/>
    </row>
    <row r="13" customFormat="false" ht="15" hidden="false" customHeight="false" outlineLevel="0" collapsed="false">
      <c r="A13" s="165" t="s">
        <v>309</v>
      </c>
      <c r="B13" s="169" t="n">
        <v>88239</v>
      </c>
      <c r="C13" s="166" t="s">
        <v>266</v>
      </c>
      <c r="D13" s="165" t="s">
        <v>310</v>
      </c>
      <c r="E13" s="167" t="s">
        <v>311</v>
      </c>
      <c r="F13" s="167" t="n">
        <f aca="false">VLOOKUP(B13,'B.D. R$'!$A$75:$H$122,4,FALSE())</f>
        <v>13.27</v>
      </c>
      <c r="G13" s="167" t="e">
        <f aca="false">E13*F13</f>
        <v>#VALUE!</v>
      </c>
      <c r="H13" s="172"/>
      <c r="I13" s="173"/>
      <c r="J13" s="13"/>
      <c r="K13" s="13"/>
      <c r="L13" s="13"/>
      <c r="M13" s="13"/>
      <c r="N13" s="173"/>
    </row>
    <row r="14" customFormat="false" ht="15" hidden="false" customHeight="false" outlineLevel="0" collapsed="false">
      <c r="A14" s="165" t="s">
        <v>309</v>
      </c>
      <c r="B14" s="169" t="n">
        <v>88262</v>
      </c>
      <c r="C14" s="166" t="s">
        <v>268</v>
      </c>
      <c r="D14" s="165" t="s">
        <v>310</v>
      </c>
      <c r="E14" s="167" t="s">
        <v>312</v>
      </c>
      <c r="F14" s="167" t="n">
        <f aca="false">VLOOKUP(B14,'B.D. R$'!$A$75:$H$122,4,FALSE())</f>
        <v>16.46</v>
      </c>
      <c r="G14" s="167" t="e">
        <f aca="false">E14*F14</f>
        <v>#VALUE!</v>
      </c>
      <c r="H14" s="6"/>
      <c r="I14" s="173"/>
      <c r="J14" s="13"/>
      <c r="K14" s="13"/>
      <c r="L14" s="13"/>
      <c r="M14" s="13"/>
      <c r="N14" s="180"/>
    </row>
    <row r="15" customFormat="false" ht="30" hidden="false" customHeight="false" outlineLevel="0" collapsed="false">
      <c r="A15" s="165" t="s">
        <v>309</v>
      </c>
      <c r="B15" s="169" t="n">
        <v>91692</v>
      </c>
      <c r="C15" s="166" t="s">
        <v>283</v>
      </c>
      <c r="D15" s="165" t="s">
        <v>313</v>
      </c>
      <c r="E15" s="167" t="s">
        <v>314</v>
      </c>
      <c r="F15" s="167" t="n">
        <f aca="false">VLOOKUP(B15,'B.D. R$'!$A$75:$H$122,4,FALSE())</f>
        <v>21.74</v>
      </c>
      <c r="G15" s="167" t="e">
        <f aca="false">E15*F15</f>
        <v>#VALUE!</v>
      </c>
      <c r="H15" s="6"/>
      <c r="I15" s="13"/>
      <c r="J15" s="13"/>
      <c r="K15" s="13"/>
      <c r="L15" s="13"/>
      <c r="M15" s="13"/>
      <c r="N15" s="175"/>
    </row>
    <row r="16" customFormat="false" ht="30" hidden="false" customHeight="false" outlineLevel="0" collapsed="false">
      <c r="A16" s="165" t="s">
        <v>309</v>
      </c>
      <c r="B16" s="169" t="n">
        <v>91693</v>
      </c>
      <c r="C16" s="166" t="s">
        <v>284</v>
      </c>
      <c r="D16" s="165" t="s">
        <v>315</v>
      </c>
      <c r="E16" s="167" t="s">
        <v>316</v>
      </c>
      <c r="F16" s="167" t="n">
        <f aca="false">VLOOKUP(B16,'B.D. R$'!$A$75:$H$122,4,FALSE())</f>
        <v>19.45</v>
      </c>
      <c r="G16" s="167" t="e">
        <f aca="false">E16*F16</f>
        <v>#VALUE!</v>
      </c>
      <c r="H16" s="13"/>
      <c r="I16" s="13"/>
      <c r="J16" s="13"/>
      <c r="K16" s="13"/>
      <c r="L16" s="173"/>
      <c r="M16" s="13"/>
      <c r="N16" s="174"/>
    </row>
    <row r="17" customFormat="false" ht="15.75" hidden="false" customHeight="false" outlineLevel="0" collapsed="false">
      <c r="A17" s="176"/>
      <c r="B17" s="177"/>
      <c r="C17" s="177"/>
      <c r="D17" s="177"/>
      <c r="E17" s="177"/>
      <c r="F17" s="178"/>
      <c r="G17" s="167" t="n">
        <v>37.11</v>
      </c>
      <c r="H17" s="13"/>
      <c r="I17" s="13"/>
      <c r="J17" s="13"/>
      <c r="K17" s="13"/>
      <c r="L17" s="173"/>
      <c r="M17" s="13"/>
      <c r="N17" s="174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73"/>
      <c r="M18" s="13"/>
      <c r="N18" s="174"/>
    </row>
    <row r="19" customFormat="false" ht="15" hidden="false" customHeight="false" outlineLevel="0" collapsed="false">
      <c r="A19" s="16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68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conditionalFormatting sqref="G7">
    <cfRule type="expression" priority="2" aboveAverage="0" equalAverage="0" bottom="0" percent="0" rank="0" text="" dxfId="4">
      <formula>AND($A7&lt;&gt;"COMPOSICAO",$A7&lt;&gt;"INSUMO",$A7&lt;&gt;"")</formula>
    </cfRule>
    <cfRule type="expression" priority="3" aboveAverage="0" equalAverage="0" bottom="0" percent="0" rank="0" text="" dxfId="5">
      <formula>AND(OR($A7="COMPOSICAO",$A7="INSUMO",$A7&lt;&gt;""),$A7&lt;&gt;"")</formula>
    </cfRule>
  </conditionalFormatting>
  <conditionalFormatting sqref="A2:E6 A1:D1">
    <cfRule type="expression" priority="4" aboveAverage="0" equalAverage="0" bottom="0" percent="0" rank="0" text="" dxfId="6">
      <formula>AND($A2&lt;&gt;"COMPOSICAO",$A2&lt;&gt;"INSUMO",$A2&lt;&gt;"")</formula>
    </cfRule>
    <cfRule type="expression" priority="5" aboveAverage="0" equalAverage="0" bottom="0" percent="0" rank="0" text="" dxfId="7">
      <formula>AND(OR($A2="COMPOSICAO",$A2="INSUMO",$A2&lt;&gt;""),$A2&lt;&gt;"")</formula>
    </cfRule>
  </conditionalFormatting>
  <conditionalFormatting sqref="G1">
    <cfRule type="expression" priority="6" aboveAverage="0" equalAverage="0" bottom="0" percent="0" rank="0" text="" dxfId="8">
      <formula>AND($A1&lt;&gt;"COMPOSICAO",$A1&lt;&gt;"INSUMO",$A1&lt;&gt;"")</formula>
    </cfRule>
    <cfRule type="expression" priority="7" aboveAverage="0" equalAverage="0" bottom="0" percent="0" rank="0" text="" dxfId="9">
      <formula>AND(OR($A1="COMPOSICAO",$A1="INSUMO",$A1&lt;&gt;""),$A1&lt;&gt;"")</formula>
    </cfRule>
  </conditionalFormatting>
  <conditionalFormatting sqref="E1">
    <cfRule type="expression" priority="8" aboveAverage="0" equalAverage="0" bottom="0" percent="0" rank="0" text="" dxfId="10">
      <formula>AND($A1&lt;&gt;"COMPOSICAO",$A1&lt;&gt;"INSUMO",$A1&lt;&gt;"")</formula>
    </cfRule>
    <cfRule type="expression" priority="9" aboveAverage="0" equalAverage="0" bottom="0" percent="0" rank="0" text="" dxfId="11">
      <formula>AND(OR($A1="COMPOSICAO",$A1="INSUMO",$A1&lt;&gt;""),$A1&lt;&gt;"")</formula>
    </cfRule>
  </conditionalFormatting>
  <conditionalFormatting sqref="F1">
    <cfRule type="expression" priority="10" aboveAverage="0" equalAverage="0" bottom="0" percent="0" rank="0" text="" dxfId="12">
      <formula>AND($A1&lt;&gt;"COMPOSICAO",$A1&lt;&gt;"INSUMO",$A1&lt;&gt;"")</formula>
    </cfRule>
    <cfRule type="expression" priority="11" aboveAverage="0" equalAverage="0" bottom="0" percent="0" rank="0" text="" dxfId="13">
      <formula>AND(OR($A1="COMPOSICAO",$A1="INSUMO",$A1&lt;&gt;""),$A1&lt;&gt;"")</formula>
    </cfRule>
  </conditionalFormatting>
  <conditionalFormatting sqref="F2:G6">
    <cfRule type="expression" priority="12" aboveAverage="0" equalAverage="0" bottom="0" percent="0" rank="0" text="" dxfId="14">
      <formula>AND($A2&lt;&gt;"COMPOSICAO",$A2&lt;&gt;"INSUMO",$A2&lt;&gt;"")</formula>
    </cfRule>
    <cfRule type="expression" priority="13" aboveAverage="0" equalAverage="0" bottom="0" percent="0" rank="0" text="" dxfId="15">
      <formula>AND(OR($A2="COMPOSICAO",$A2="INSUMO",$A2&lt;&gt;""),$A2&lt;&gt;"")</formula>
    </cfRule>
  </conditionalFormatting>
  <conditionalFormatting sqref="G17">
    <cfRule type="expression" priority="14" aboveAverage="0" equalAverage="0" bottom="0" percent="0" rank="0" text="" dxfId="16">
      <formula>AND($A17&lt;&gt;"COMPOSICAO",$A17&lt;&gt;"INSUMO",$A17&lt;&gt;"")</formula>
    </cfRule>
    <cfRule type="expression" priority="15" aboveAverage="0" equalAverage="0" bottom="0" percent="0" rank="0" text="" dxfId="17">
      <formula>AND(OR($A17="COMPOSICAO",$A17="INSUMO",$A17&lt;&gt;""),$A17&lt;&gt;"")</formula>
    </cfRule>
  </conditionalFormatting>
  <conditionalFormatting sqref="A12:E16 A11:D11">
    <cfRule type="expression" priority="16" aboveAverage="0" equalAverage="0" bottom="0" percent="0" rank="0" text="" dxfId="18">
      <formula>AND($A12&lt;&gt;"COMPOSICAO",$A12&lt;&gt;"INSUMO",$A12&lt;&gt;"")</formula>
    </cfRule>
    <cfRule type="expression" priority="17" aboveAverage="0" equalAverage="0" bottom="0" percent="0" rank="0" text="" dxfId="19">
      <formula>AND(OR($A12="COMPOSICAO",$A12="INSUMO",$A12&lt;&gt;""),$A12&lt;&gt;"")</formula>
    </cfRule>
  </conditionalFormatting>
  <conditionalFormatting sqref="G11">
    <cfRule type="expression" priority="18" aboveAverage="0" equalAverage="0" bottom="0" percent="0" rank="0" text="" dxfId="20">
      <formula>AND($A11&lt;&gt;"COMPOSICAO",$A11&lt;&gt;"INSUMO",$A11&lt;&gt;"")</formula>
    </cfRule>
    <cfRule type="expression" priority="19" aboveAverage="0" equalAverage="0" bottom="0" percent="0" rank="0" text="" dxfId="21">
      <formula>AND(OR($A11="COMPOSICAO",$A11="INSUMO",$A11&lt;&gt;""),$A11&lt;&gt;"")</formula>
    </cfRule>
  </conditionalFormatting>
  <conditionalFormatting sqref="E11">
    <cfRule type="expression" priority="20" aboveAverage="0" equalAverage="0" bottom="0" percent="0" rank="0" text="" dxfId="22">
      <formula>AND($A11&lt;&gt;"COMPOSICAO",$A11&lt;&gt;"INSUMO",$A11&lt;&gt;"")</formula>
    </cfRule>
    <cfRule type="expression" priority="21" aboveAverage="0" equalAverage="0" bottom="0" percent="0" rank="0" text="" dxfId="23">
      <formula>AND(OR($A11="COMPOSICAO",$A11="INSUMO",$A11&lt;&gt;""),$A11&lt;&gt;"")</formula>
    </cfRule>
  </conditionalFormatting>
  <conditionalFormatting sqref="F11">
    <cfRule type="expression" priority="22" aboveAverage="0" equalAverage="0" bottom="0" percent="0" rank="0" text="" dxfId="24">
      <formula>AND($A11&lt;&gt;"COMPOSICAO",$A11&lt;&gt;"INSUMO",$A11&lt;&gt;"")</formula>
    </cfRule>
    <cfRule type="expression" priority="23" aboveAverage="0" equalAverage="0" bottom="0" percent="0" rank="0" text="" dxfId="25">
      <formula>AND(OR($A11="COMPOSICAO",$A11="INSUMO",$A11&lt;&gt;""),$A11&lt;&gt;"")</formula>
    </cfRule>
  </conditionalFormatting>
  <conditionalFormatting sqref="F12:G16">
    <cfRule type="expression" priority="24" aboveAverage="0" equalAverage="0" bottom="0" percent="0" rank="0" text="" dxfId="26">
      <formula>AND($A12&lt;&gt;"COMPOSICAO",$A12&lt;&gt;"INSUMO",$A12&lt;&gt;"")</formula>
    </cfRule>
    <cfRule type="expression" priority="25" aboveAverage="0" equalAverage="0" bottom="0" percent="0" rank="0" text="" dxfId="27">
      <formula>AND(OR($A12="COMPOSICAO",$A12="INSUMO",$A12&lt;&gt;""),$A12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A11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85"/>
    <col collapsed="false" customWidth="true" hidden="false" outlineLevel="0" max="3" min="3" style="0" width="88.56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60" hidden="false" customHeight="false" outlineLevel="0" collapsed="false">
      <c r="A1" s="165" t="s">
        <v>301</v>
      </c>
      <c r="B1" s="165" t="s">
        <v>318</v>
      </c>
      <c r="C1" s="166" t="s">
        <v>319</v>
      </c>
      <c r="D1" s="165" t="s">
        <v>304</v>
      </c>
      <c r="E1" s="167" t="s">
        <v>55</v>
      </c>
      <c r="F1" s="167" t="s">
        <v>305</v>
      </c>
      <c r="G1" s="167" t="s">
        <v>306</v>
      </c>
      <c r="H1" s="168"/>
      <c r="I1" s="168"/>
      <c r="J1" s="168"/>
      <c r="K1" s="168"/>
      <c r="L1" s="168"/>
      <c r="M1" s="168"/>
      <c r="N1" s="168"/>
    </row>
    <row r="2" customFormat="false" ht="30" hidden="false" customHeight="false" outlineLevel="0" collapsed="false">
      <c r="A2" s="165" t="s">
        <v>307</v>
      </c>
      <c r="B2" s="169" t="n">
        <v>2692</v>
      </c>
      <c r="C2" s="166" t="s">
        <v>245</v>
      </c>
      <c r="D2" s="165" t="s">
        <v>320</v>
      </c>
      <c r="E2" s="167" t="s">
        <v>321</v>
      </c>
      <c r="F2" s="167" t="n">
        <f aca="false">VLOOKUP(B2,'B.D. R$'!$A$25:$J$72,4,FALSE())</f>
        <v>5.65</v>
      </c>
      <c r="G2" s="167" t="e">
        <f aca="false">E2*F2</f>
        <v>#VALUE!</v>
      </c>
      <c r="H2" s="168"/>
      <c r="I2" s="168"/>
      <c r="J2" s="168"/>
      <c r="K2" s="168"/>
      <c r="L2" s="168"/>
      <c r="M2" s="168"/>
      <c r="N2" s="168"/>
    </row>
    <row r="3" customFormat="false" ht="30" hidden="false" customHeight="false" outlineLevel="0" collapsed="false">
      <c r="A3" s="165" t="s">
        <v>307</v>
      </c>
      <c r="B3" s="169" t="n">
        <v>40270</v>
      </c>
      <c r="C3" s="166" t="s">
        <v>250</v>
      </c>
      <c r="D3" s="165" t="s">
        <v>322</v>
      </c>
      <c r="E3" s="167" t="s">
        <v>323</v>
      </c>
      <c r="F3" s="167" t="n">
        <f aca="false">VLOOKUP(B3,'B.D. R$'!$A$25:$J$72,4,FALSE())</f>
        <v>45.38</v>
      </c>
      <c r="G3" s="167" t="e">
        <f aca="false">E3*F3</f>
        <v>#VALUE!</v>
      </c>
      <c r="H3" s="168"/>
      <c r="I3" s="168"/>
      <c r="J3" s="170"/>
      <c r="K3" s="168"/>
      <c r="L3" s="13"/>
      <c r="M3" s="171"/>
      <c r="N3" s="171"/>
    </row>
    <row r="4" customFormat="false" ht="45" hidden="false" customHeight="false" outlineLevel="0" collapsed="false">
      <c r="A4" s="165" t="s">
        <v>307</v>
      </c>
      <c r="B4" s="169" t="n">
        <v>40291</v>
      </c>
      <c r="C4" s="166" t="s">
        <v>251</v>
      </c>
      <c r="D4" s="165" t="s">
        <v>324</v>
      </c>
      <c r="E4" s="167" t="s">
        <v>325</v>
      </c>
      <c r="F4" s="167" t="n">
        <f aca="false">VLOOKUP(B4,'B.D. R$'!$A$25:$J$72,4,FALSE())</f>
        <v>627.92</v>
      </c>
      <c r="G4" s="167" t="e">
        <f aca="false">E4*F4</f>
        <v>#VALUE!</v>
      </c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65" t="s">
        <v>309</v>
      </c>
      <c r="B5" s="169" t="n">
        <v>88239</v>
      </c>
      <c r="C5" s="166" t="s">
        <v>266</v>
      </c>
      <c r="D5" s="165" t="s">
        <v>310</v>
      </c>
      <c r="E5" s="167" t="s">
        <v>326</v>
      </c>
      <c r="F5" s="167" t="n">
        <f aca="false">VLOOKUP(B5,'B.D. R$'!$A$25:$J$72,4,FALSE())</f>
        <v>14.8</v>
      </c>
      <c r="G5" s="167" t="e">
        <f aca="false">E5*F5</f>
        <v>#VALUE!</v>
      </c>
      <c r="H5" s="13"/>
      <c r="I5" s="172"/>
      <c r="J5" s="13"/>
      <c r="K5" s="13"/>
      <c r="L5" s="13"/>
      <c r="M5" s="13"/>
      <c r="N5" s="173"/>
    </row>
    <row r="6" customFormat="false" ht="15" hidden="false" customHeight="false" outlineLevel="0" collapsed="false">
      <c r="A6" s="165" t="s">
        <v>309</v>
      </c>
      <c r="B6" s="169" t="n">
        <v>88262</v>
      </c>
      <c r="C6" s="166" t="s">
        <v>268</v>
      </c>
      <c r="D6" s="165" t="s">
        <v>310</v>
      </c>
      <c r="E6" s="167" t="s">
        <v>327</v>
      </c>
      <c r="F6" s="167" t="n">
        <f aca="false">VLOOKUP(B6,'B.D. R$'!$A$25:$J$72,4,FALSE())</f>
        <v>18.48</v>
      </c>
      <c r="G6" s="167" t="e">
        <f aca="false">E6*F6</f>
        <v>#VALUE!</v>
      </c>
      <c r="H6" s="174"/>
      <c r="I6" s="174"/>
      <c r="J6" s="13"/>
      <c r="K6" s="175"/>
      <c r="L6" s="175"/>
      <c r="M6" s="13"/>
      <c r="N6" s="174"/>
    </row>
    <row r="7" customFormat="false" ht="30" hidden="false" customHeight="false" outlineLevel="0" collapsed="false">
      <c r="A7" s="165" t="s">
        <v>309</v>
      </c>
      <c r="B7" s="169" t="n">
        <v>92268</v>
      </c>
      <c r="C7" s="166" t="s">
        <v>93</v>
      </c>
      <c r="D7" s="165" t="s">
        <v>304</v>
      </c>
      <c r="E7" s="167" t="s">
        <v>328</v>
      </c>
      <c r="F7" s="167" t="n">
        <f aca="false">VLOOKUP(B7,'B.D. R$'!$A$25:$J$72,4,FALSE())</f>
        <v>37.2</v>
      </c>
      <c r="G7" s="167" t="e">
        <f aca="false">E7*F7</f>
        <v>#VALUE!</v>
      </c>
      <c r="H7" s="174"/>
      <c r="I7" s="174"/>
      <c r="J7" s="13"/>
      <c r="K7" s="175"/>
      <c r="L7" s="175"/>
      <c r="M7" s="13"/>
      <c r="N7" s="174"/>
    </row>
    <row r="8" customFormat="false" ht="15.75" hidden="false" customHeight="false" outlineLevel="0" collapsed="false">
      <c r="A8" s="176"/>
      <c r="B8" s="177"/>
      <c r="C8" s="177"/>
      <c r="D8" s="177"/>
      <c r="E8" s="177"/>
      <c r="F8" s="178"/>
      <c r="G8" s="167" t="n">
        <v>49.42</v>
      </c>
      <c r="H8" s="13"/>
      <c r="I8" s="175"/>
      <c r="J8" s="13"/>
      <c r="K8" s="13"/>
      <c r="L8" s="13"/>
      <c r="M8" s="13"/>
      <c r="N8" s="174"/>
    </row>
    <row r="9" customFormat="false" ht="15" hidden="false" customHeight="false" outlineLevel="0" collapsed="false">
      <c r="A9" s="15"/>
      <c r="B9" s="13"/>
      <c r="C9" s="15"/>
      <c r="D9" s="13"/>
      <c r="E9" s="13"/>
      <c r="F9" s="6"/>
      <c r="G9" s="6"/>
      <c r="H9" s="13"/>
      <c r="I9" s="175"/>
      <c r="J9" s="13"/>
      <c r="K9" s="13"/>
      <c r="L9" s="13"/>
      <c r="M9" s="13"/>
      <c r="N9" s="174"/>
    </row>
    <row r="10" customFormat="false" ht="15" hidden="false" customHeight="false" outlineLevel="0" collapsed="false">
      <c r="A10" s="15"/>
      <c r="B10" s="13"/>
      <c r="C10" s="15"/>
      <c r="D10" s="13"/>
      <c r="E10" s="13"/>
      <c r="F10" s="6"/>
      <c r="G10" s="6"/>
      <c r="H10" s="13"/>
      <c r="I10" s="175"/>
      <c r="J10" s="13"/>
      <c r="K10" s="13"/>
      <c r="L10" s="13"/>
      <c r="M10" s="13"/>
      <c r="N10" s="174"/>
    </row>
    <row r="11" customFormat="false" ht="45" hidden="false" customHeight="false" outlineLevel="0" collapsed="false">
      <c r="A11" s="165" t="s">
        <v>301</v>
      </c>
      <c r="B11" s="165" t="s">
        <v>318</v>
      </c>
      <c r="C11" s="166" t="s">
        <v>329</v>
      </c>
      <c r="D11" s="165" t="s">
        <v>304</v>
      </c>
      <c r="E11" s="167" t="s">
        <v>55</v>
      </c>
      <c r="F11" s="167" t="s">
        <v>305</v>
      </c>
      <c r="G11" s="167" t="s">
        <v>306</v>
      </c>
      <c r="H11" s="13"/>
      <c r="I11" s="175"/>
      <c r="J11" s="13"/>
      <c r="K11" s="13"/>
      <c r="L11" s="13"/>
      <c r="M11" s="13"/>
      <c r="N11" s="174"/>
    </row>
    <row r="12" customFormat="false" ht="30" hidden="false" customHeight="false" outlineLevel="0" collapsed="false">
      <c r="A12" s="165" t="s">
        <v>307</v>
      </c>
      <c r="B12" s="169" t="n">
        <v>2692</v>
      </c>
      <c r="C12" s="166" t="s">
        <v>245</v>
      </c>
      <c r="D12" s="165" t="s">
        <v>320</v>
      </c>
      <c r="E12" s="167" t="s">
        <v>321</v>
      </c>
      <c r="F12" s="167" t="n">
        <f aca="false">VLOOKUP(B12,'B.D. R$'!$A$75:$H$122,4,FALSE())</f>
        <v>5.65</v>
      </c>
      <c r="G12" s="167" t="e">
        <f aca="false">E12*F12</f>
        <v>#VALUE!</v>
      </c>
      <c r="H12" s="13"/>
      <c r="I12" s="175"/>
      <c r="J12" s="13"/>
      <c r="K12" s="13"/>
      <c r="L12" s="13"/>
      <c r="M12" s="13"/>
      <c r="N12" s="174"/>
    </row>
    <row r="13" customFormat="false" ht="30" hidden="false" customHeight="false" outlineLevel="0" collapsed="false">
      <c r="A13" s="165" t="s">
        <v>307</v>
      </c>
      <c r="B13" s="169" t="n">
        <v>40270</v>
      </c>
      <c r="C13" s="166" t="s">
        <v>250</v>
      </c>
      <c r="D13" s="165" t="s">
        <v>322</v>
      </c>
      <c r="E13" s="167" t="s">
        <v>323</v>
      </c>
      <c r="F13" s="167" t="n">
        <f aca="false">VLOOKUP(B13,'B.D. R$'!$A$75:$H$122,4,FALSE())</f>
        <v>45.38</v>
      </c>
      <c r="G13" s="167" t="e">
        <f aca="false">E13*F13</f>
        <v>#VALUE!</v>
      </c>
      <c r="H13" s="13"/>
      <c r="I13" s="13"/>
      <c r="J13" s="13"/>
      <c r="K13" s="13"/>
      <c r="L13" s="173"/>
      <c r="M13" s="13"/>
      <c r="N13" s="174"/>
    </row>
    <row r="14" customFormat="false" ht="45" hidden="false" customHeight="false" outlineLevel="0" collapsed="false">
      <c r="A14" s="165" t="s">
        <v>307</v>
      </c>
      <c r="B14" s="169" t="n">
        <v>40291</v>
      </c>
      <c r="C14" s="166" t="s">
        <v>251</v>
      </c>
      <c r="D14" s="165" t="s">
        <v>324</v>
      </c>
      <c r="E14" s="167" t="s">
        <v>325</v>
      </c>
      <c r="F14" s="167" t="n">
        <f aca="false">VLOOKUP(B14,'B.D. R$'!$A$75:$H$122,4,FALSE())</f>
        <v>627.92</v>
      </c>
      <c r="G14" s="167" t="e">
        <f aca="false">E14*F14</f>
        <v>#VALUE!</v>
      </c>
      <c r="H14" s="172"/>
      <c r="I14" s="173"/>
      <c r="J14" s="13"/>
      <c r="K14" s="13"/>
      <c r="L14" s="13"/>
      <c r="M14" s="13"/>
      <c r="N14" s="173"/>
    </row>
    <row r="15" customFormat="false" ht="15" hidden="false" customHeight="false" outlineLevel="0" collapsed="false">
      <c r="A15" s="165" t="s">
        <v>309</v>
      </c>
      <c r="B15" s="169" t="n">
        <v>88239</v>
      </c>
      <c r="C15" s="166" t="s">
        <v>266</v>
      </c>
      <c r="D15" s="165" t="s">
        <v>310</v>
      </c>
      <c r="E15" s="167" t="s">
        <v>326</v>
      </c>
      <c r="F15" s="167" t="n">
        <f aca="false">VLOOKUP(B15,'B.D. R$'!$A$75:$H$122,4,FALSE())</f>
        <v>13.27</v>
      </c>
      <c r="G15" s="167" t="e">
        <f aca="false">E15*F15</f>
        <v>#VALUE!</v>
      </c>
      <c r="H15" s="6"/>
      <c r="I15" s="173"/>
      <c r="J15" s="13"/>
      <c r="K15" s="13"/>
      <c r="L15" s="13"/>
      <c r="M15" s="13"/>
      <c r="N15" s="180"/>
    </row>
    <row r="16" customFormat="false" ht="15" hidden="false" customHeight="false" outlineLevel="0" collapsed="false">
      <c r="A16" s="165" t="s">
        <v>309</v>
      </c>
      <c r="B16" s="169" t="n">
        <v>88262</v>
      </c>
      <c r="C16" s="166" t="s">
        <v>268</v>
      </c>
      <c r="D16" s="165" t="s">
        <v>310</v>
      </c>
      <c r="E16" s="167" t="s">
        <v>327</v>
      </c>
      <c r="F16" s="167" t="n">
        <f aca="false">VLOOKUP(B16,'B.D. R$'!$A$75:$H$122,4,FALSE())</f>
        <v>16.46</v>
      </c>
      <c r="G16" s="167" t="e">
        <f aca="false">E16*F16</f>
        <v>#VALUE!</v>
      </c>
      <c r="H16" s="6"/>
      <c r="I16" s="13"/>
      <c r="J16" s="13"/>
      <c r="K16" s="13"/>
      <c r="L16" s="13"/>
      <c r="M16" s="13"/>
      <c r="N16" s="175"/>
    </row>
    <row r="17" customFormat="false" ht="30" hidden="false" customHeight="false" outlineLevel="0" collapsed="false">
      <c r="A17" s="165" t="s">
        <v>309</v>
      </c>
      <c r="B17" s="169" t="n">
        <v>92268</v>
      </c>
      <c r="C17" s="166" t="s">
        <v>93</v>
      </c>
      <c r="D17" s="165" t="s">
        <v>304</v>
      </c>
      <c r="E17" s="167" t="s">
        <v>328</v>
      </c>
      <c r="F17" s="167" t="n">
        <f aca="false">VLOOKUP(B17,'B.D. R$'!$A$75:$H$122,4,FALSE())</f>
        <v>37.11</v>
      </c>
      <c r="G17" s="167" t="e">
        <f aca="false">E17*F17</f>
        <v>#VALUE!</v>
      </c>
      <c r="H17" s="13"/>
      <c r="I17" s="13"/>
      <c r="J17" s="13"/>
      <c r="K17" s="13"/>
      <c r="L17" s="173"/>
      <c r="M17" s="13"/>
      <c r="N17" s="174"/>
    </row>
    <row r="18" customFormat="false" ht="15.75" hidden="false" customHeight="false" outlineLevel="0" collapsed="false">
      <c r="A18" s="176"/>
      <c r="B18" s="177"/>
      <c r="C18" s="177"/>
      <c r="D18" s="177"/>
      <c r="E18" s="177"/>
      <c r="F18" s="178"/>
      <c r="G18" s="167" t="n">
        <v>47.95</v>
      </c>
      <c r="H18" s="13"/>
      <c r="I18" s="13"/>
      <c r="J18" s="13"/>
      <c r="K18" s="13"/>
      <c r="L18" s="173"/>
      <c r="M18" s="13"/>
      <c r="N18" s="174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73"/>
      <c r="M19" s="13"/>
      <c r="N19" s="174"/>
    </row>
    <row r="20" customFormat="false" ht="15" hidden="false" customHeight="false" outlineLevel="0" collapsed="false">
      <c r="A20" s="168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68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</sheetData>
  <conditionalFormatting sqref="G8">
    <cfRule type="expression" priority="2" aboveAverage="0" equalAverage="0" bottom="0" percent="0" rank="0" text="" dxfId="28">
      <formula>AND($A8&lt;&gt;"COMPOSICAO",$A8&lt;&gt;"INSUMO",$A8&lt;&gt;"")</formula>
    </cfRule>
    <cfRule type="expression" priority="3" aboveAverage="0" equalAverage="0" bottom="0" percent="0" rank="0" text="" dxfId="29">
      <formula>AND(OR($A8="COMPOSICAO",$A8="INSUMO",$A8&lt;&gt;""),$A8&lt;&gt;"")</formula>
    </cfRule>
  </conditionalFormatting>
  <conditionalFormatting sqref="A2:E7 A1:D1">
    <cfRule type="expression" priority="4" aboveAverage="0" equalAverage="0" bottom="0" percent="0" rank="0" text="" dxfId="30">
      <formula>AND($A2&lt;&gt;"COMPOSICAO",$A2&lt;&gt;"INSUMO",$A2&lt;&gt;"")</formula>
    </cfRule>
    <cfRule type="expression" priority="5" aboveAverage="0" equalAverage="0" bottom="0" percent="0" rank="0" text="" dxfId="31">
      <formula>AND(OR($A2="COMPOSICAO",$A2="INSUMO",$A2&lt;&gt;""),$A2&lt;&gt;"")</formula>
    </cfRule>
  </conditionalFormatting>
  <conditionalFormatting sqref="G1">
    <cfRule type="expression" priority="6" aboveAverage="0" equalAverage="0" bottom="0" percent="0" rank="0" text="" dxfId="32">
      <formula>AND($A1&lt;&gt;"COMPOSICAO",$A1&lt;&gt;"INSUMO",$A1&lt;&gt;"")</formula>
    </cfRule>
    <cfRule type="expression" priority="7" aboveAverage="0" equalAverage="0" bottom="0" percent="0" rank="0" text="" dxfId="33">
      <formula>AND(OR($A1="COMPOSICAO",$A1="INSUMO",$A1&lt;&gt;""),$A1&lt;&gt;"")</formula>
    </cfRule>
  </conditionalFormatting>
  <conditionalFormatting sqref="E1">
    <cfRule type="expression" priority="8" aboveAverage="0" equalAverage="0" bottom="0" percent="0" rank="0" text="" dxfId="34">
      <formula>AND($A1&lt;&gt;"COMPOSICAO",$A1&lt;&gt;"INSUMO",$A1&lt;&gt;"")</formula>
    </cfRule>
    <cfRule type="expression" priority="9" aboveAverage="0" equalAverage="0" bottom="0" percent="0" rank="0" text="" dxfId="35">
      <formula>AND(OR($A1="COMPOSICAO",$A1="INSUMO",$A1&lt;&gt;""),$A1&lt;&gt;"")</formula>
    </cfRule>
  </conditionalFormatting>
  <conditionalFormatting sqref="F1">
    <cfRule type="expression" priority="10" aboveAverage="0" equalAverage="0" bottom="0" percent="0" rank="0" text="" dxfId="36">
      <formula>AND($A1&lt;&gt;"COMPOSICAO",$A1&lt;&gt;"INSUMO",$A1&lt;&gt;"")</formula>
    </cfRule>
    <cfRule type="expression" priority="11" aboveAverage="0" equalAverage="0" bottom="0" percent="0" rank="0" text="" dxfId="37">
      <formula>AND(OR($A1="COMPOSICAO",$A1="INSUMO",$A1&lt;&gt;""),$A1&lt;&gt;"")</formula>
    </cfRule>
  </conditionalFormatting>
  <conditionalFormatting sqref="F2:G7">
    <cfRule type="expression" priority="12" aboveAverage="0" equalAverage="0" bottom="0" percent="0" rank="0" text="" dxfId="38">
      <formula>AND($A2&lt;&gt;"COMPOSICAO",$A2&lt;&gt;"INSUMO",$A2&lt;&gt;"")</formula>
    </cfRule>
    <cfRule type="expression" priority="13" aboveAverage="0" equalAverage="0" bottom="0" percent="0" rank="0" text="" dxfId="39">
      <formula>AND(OR($A2="COMPOSICAO",$A2="INSUMO",$A2&lt;&gt;""),$A2&lt;&gt;"")</formula>
    </cfRule>
  </conditionalFormatting>
  <conditionalFormatting sqref="G18">
    <cfRule type="expression" priority="14" aboveAverage="0" equalAverage="0" bottom="0" percent="0" rank="0" text="" dxfId="40">
      <formula>AND($A18&lt;&gt;"COMPOSICAO",$A18&lt;&gt;"INSUMO",$A18&lt;&gt;"")</formula>
    </cfRule>
    <cfRule type="expression" priority="15" aboveAverage="0" equalAverage="0" bottom="0" percent="0" rank="0" text="" dxfId="41">
      <formula>AND(OR($A18="COMPOSICAO",$A18="INSUMO",$A18&lt;&gt;""),$A18&lt;&gt;"")</formula>
    </cfRule>
  </conditionalFormatting>
  <conditionalFormatting sqref="A12:E17 A11:D11">
    <cfRule type="expression" priority="16" aboveAverage="0" equalAverage="0" bottom="0" percent="0" rank="0" text="" dxfId="42">
      <formula>AND($A12&lt;&gt;"COMPOSICAO",$A12&lt;&gt;"INSUMO",$A12&lt;&gt;"")</formula>
    </cfRule>
    <cfRule type="expression" priority="17" aboveAverage="0" equalAverage="0" bottom="0" percent="0" rank="0" text="" dxfId="43">
      <formula>AND(OR($A12="COMPOSICAO",$A12="INSUMO",$A12&lt;&gt;""),$A12&lt;&gt;"")</formula>
    </cfRule>
  </conditionalFormatting>
  <conditionalFormatting sqref="G11">
    <cfRule type="expression" priority="18" aboveAverage="0" equalAverage="0" bottom="0" percent="0" rank="0" text="" dxfId="44">
      <formula>AND($A11&lt;&gt;"COMPOSICAO",$A11&lt;&gt;"INSUMO",$A11&lt;&gt;"")</formula>
    </cfRule>
    <cfRule type="expression" priority="19" aboveAverage="0" equalAverage="0" bottom="0" percent="0" rank="0" text="" dxfId="45">
      <formula>AND(OR($A11="COMPOSICAO",$A11="INSUMO",$A11&lt;&gt;""),$A11&lt;&gt;"")</formula>
    </cfRule>
  </conditionalFormatting>
  <conditionalFormatting sqref="E11">
    <cfRule type="expression" priority="20" aboveAverage="0" equalAverage="0" bottom="0" percent="0" rank="0" text="" dxfId="46">
      <formula>AND($A11&lt;&gt;"COMPOSICAO",$A11&lt;&gt;"INSUMO",$A11&lt;&gt;"")</formula>
    </cfRule>
    <cfRule type="expression" priority="21" aboveAverage="0" equalAverage="0" bottom="0" percent="0" rank="0" text="" dxfId="47">
      <formula>AND(OR($A11="COMPOSICAO",$A11="INSUMO",$A11&lt;&gt;""),$A11&lt;&gt;"")</formula>
    </cfRule>
  </conditionalFormatting>
  <conditionalFormatting sqref="F11">
    <cfRule type="expression" priority="22" aboveAverage="0" equalAverage="0" bottom="0" percent="0" rank="0" text="" dxfId="48">
      <formula>AND($A11&lt;&gt;"COMPOSICAO",$A11&lt;&gt;"INSUMO",$A11&lt;&gt;"")</formula>
    </cfRule>
    <cfRule type="expression" priority="23" aboveAverage="0" equalAverage="0" bottom="0" percent="0" rank="0" text="" dxfId="49">
      <formula>AND(OR($A11="COMPOSICAO",$A11="INSUMO",$A11&lt;&gt;""),$A11&lt;&gt;"")</formula>
    </cfRule>
  </conditionalFormatting>
  <conditionalFormatting sqref="F12:G17">
    <cfRule type="expression" priority="24" aboveAverage="0" equalAverage="0" bottom="0" percent="0" rank="0" text="" dxfId="50">
      <formula>AND($A12&lt;&gt;"COMPOSICAO",$A12&lt;&gt;"INSUMO",$A12&lt;&gt;"")</formula>
    </cfRule>
    <cfRule type="expression" priority="25" aboveAverage="0" equalAverage="0" bottom="0" percent="0" rank="0" text="" dxfId="51">
      <formula>AND(OR($A12="COMPOSICAO",$A12="INSUMO",$A12&lt;&gt;""),$A12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85"/>
    <col collapsed="false" customWidth="true" hidden="false" outlineLevel="0" max="3" min="3" style="0" width="125.56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15.7"/>
  </cols>
  <sheetData>
    <row r="1" customFormat="false" ht="30" hidden="false" customHeight="false" outlineLevel="0" collapsed="false">
      <c r="A1" s="165" t="s">
        <v>301</v>
      </c>
      <c r="B1" s="165" t="s">
        <v>330</v>
      </c>
      <c r="C1" s="166" t="s">
        <v>331</v>
      </c>
      <c r="D1" s="165" t="s">
        <v>332</v>
      </c>
      <c r="E1" s="167" t="s">
        <v>55</v>
      </c>
      <c r="F1" s="167" t="s">
        <v>305</v>
      </c>
      <c r="G1" s="167" t="s">
        <v>306</v>
      </c>
      <c r="H1" s="168"/>
      <c r="I1" s="168"/>
      <c r="J1" s="168"/>
      <c r="K1" s="168"/>
      <c r="L1" s="168"/>
      <c r="M1" s="168"/>
      <c r="N1" s="168"/>
    </row>
    <row r="2" customFormat="false" ht="15" hidden="false" customHeight="false" outlineLevel="0" collapsed="false">
      <c r="A2" s="165" t="s">
        <v>307</v>
      </c>
      <c r="B2" s="169" t="n">
        <v>337</v>
      </c>
      <c r="C2" s="166" t="s">
        <v>239</v>
      </c>
      <c r="D2" s="165" t="s">
        <v>332</v>
      </c>
      <c r="E2" s="167" t="s">
        <v>333</v>
      </c>
      <c r="F2" s="167" t="n">
        <f aca="false">VLOOKUP(B2,'B.D. R$'!$A$25:$J$72,4,FALSE())</f>
        <v>9.66</v>
      </c>
      <c r="G2" s="167" t="e">
        <f aca="false">E2*F2</f>
        <v>#VALUE!</v>
      </c>
      <c r="H2" s="168"/>
      <c r="I2" s="168"/>
      <c r="J2" s="168"/>
      <c r="K2" s="168"/>
      <c r="L2" s="168"/>
      <c r="M2" s="168"/>
      <c r="N2" s="168"/>
    </row>
    <row r="3" customFormat="false" ht="30" hidden="false" customHeight="false" outlineLevel="0" collapsed="false">
      <c r="A3" s="165" t="s">
        <v>307</v>
      </c>
      <c r="B3" s="169" t="n">
        <v>39017</v>
      </c>
      <c r="C3" s="166" t="s">
        <v>249</v>
      </c>
      <c r="D3" s="165" t="s">
        <v>334</v>
      </c>
      <c r="E3" s="167" t="s">
        <v>335</v>
      </c>
      <c r="F3" s="167" t="n">
        <f aca="false">VLOOKUP(B3,'B.D. R$'!$A$25:$J$72,4,FALSE())</f>
        <v>0.09</v>
      </c>
      <c r="G3" s="167" t="e">
        <f aca="false">E3*F3</f>
        <v>#VALUE!</v>
      </c>
      <c r="H3" s="168"/>
      <c r="I3" s="168"/>
      <c r="J3" s="170"/>
      <c r="K3" s="168"/>
      <c r="L3" s="13"/>
      <c r="M3" s="171"/>
      <c r="N3" s="171"/>
    </row>
    <row r="4" customFormat="false" ht="15" hidden="false" customHeight="false" outlineLevel="0" collapsed="false">
      <c r="A4" s="165" t="s">
        <v>309</v>
      </c>
      <c r="B4" s="169" t="n">
        <v>88238</v>
      </c>
      <c r="C4" s="166" t="s">
        <v>265</v>
      </c>
      <c r="D4" s="165" t="s">
        <v>310</v>
      </c>
      <c r="E4" s="167" t="s">
        <v>336</v>
      </c>
      <c r="F4" s="167" t="n">
        <f aca="false">VLOOKUP(B4,'B.D. R$'!$A$25:$J$72,4,FALSE())</f>
        <v>14.77</v>
      </c>
      <c r="G4" s="167" t="e">
        <f aca="false">E4*F4</f>
        <v>#VALUE!</v>
      </c>
      <c r="H4" s="13"/>
      <c r="I4" s="13"/>
      <c r="J4" s="13"/>
      <c r="K4" s="13"/>
      <c r="L4" s="13"/>
      <c r="M4" s="13"/>
      <c r="N4" s="13"/>
    </row>
    <row r="5" customFormat="false" ht="15" hidden="false" customHeight="false" outlineLevel="0" collapsed="false">
      <c r="A5" s="165" t="s">
        <v>309</v>
      </c>
      <c r="B5" s="169" t="n">
        <v>88245</v>
      </c>
      <c r="C5" s="166" t="s">
        <v>267</v>
      </c>
      <c r="D5" s="165" t="s">
        <v>310</v>
      </c>
      <c r="E5" s="167" t="s">
        <v>337</v>
      </c>
      <c r="F5" s="167" t="n">
        <f aca="false">VLOOKUP(B5,'B.D. R$'!$A$25:$J$72,4,FALSE())</f>
        <v>18.48</v>
      </c>
      <c r="G5" s="167" t="e">
        <f aca="false">E5*F5</f>
        <v>#VALUE!</v>
      </c>
      <c r="H5" s="13"/>
      <c r="I5" s="172"/>
      <c r="J5" s="13"/>
      <c r="K5" s="13"/>
      <c r="L5" s="13"/>
      <c r="M5" s="13"/>
      <c r="N5" s="173"/>
    </row>
    <row r="6" customFormat="false" ht="15" hidden="false" customHeight="false" outlineLevel="0" collapsed="false">
      <c r="A6" s="165" t="s">
        <v>309</v>
      </c>
      <c r="B6" s="169" t="n">
        <v>92801</v>
      </c>
      <c r="C6" s="166" t="s">
        <v>285</v>
      </c>
      <c r="D6" s="165" t="s">
        <v>332</v>
      </c>
      <c r="E6" s="167" t="s">
        <v>338</v>
      </c>
      <c r="F6" s="167" t="n">
        <f aca="false">VLOOKUP(B6,'B.D. R$'!$A$25:$J$72,4,FALSE())</f>
        <v>5.23</v>
      </c>
      <c r="G6" s="167" t="e">
        <f aca="false">E6*F6</f>
        <v>#VALUE!</v>
      </c>
      <c r="H6" s="174"/>
      <c r="I6" s="174"/>
      <c r="J6" s="13"/>
      <c r="K6" s="175"/>
      <c r="L6" s="175"/>
      <c r="M6" s="13"/>
      <c r="N6" s="174"/>
    </row>
    <row r="7" customFormat="false" ht="15.75" hidden="false" customHeight="false" outlineLevel="0" collapsed="false">
      <c r="A7" s="15"/>
      <c r="B7" s="177"/>
      <c r="C7" s="177"/>
      <c r="D7" s="177"/>
      <c r="E7" s="177"/>
      <c r="F7" s="178"/>
      <c r="G7" s="167" t="n">
        <v>8.01</v>
      </c>
      <c r="H7" s="13"/>
      <c r="I7" s="175"/>
      <c r="J7" s="13"/>
      <c r="K7" s="13"/>
      <c r="L7" s="13"/>
      <c r="M7" s="13"/>
      <c r="N7" s="174"/>
    </row>
    <row r="8" customFormat="false" ht="15" hidden="false" customHeight="false" outlineLevel="0" collapsed="false">
      <c r="A8" s="15"/>
      <c r="B8" s="13"/>
      <c r="C8" s="15"/>
      <c r="D8" s="13"/>
      <c r="E8" s="13"/>
      <c r="F8" s="6"/>
      <c r="G8" s="6"/>
      <c r="H8" s="13"/>
      <c r="I8" s="175"/>
      <c r="J8" s="13"/>
      <c r="K8" s="13"/>
      <c r="L8" s="13"/>
      <c r="M8" s="13"/>
      <c r="N8" s="174"/>
    </row>
    <row r="9" customFormat="false" ht="15" hidden="false" customHeight="false" outlineLevel="0" collapsed="false">
      <c r="A9" s="15"/>
      <c r="B9" s="13"/>
      <c r="C9" s="15"/>
      <c r="D9" s="13"/>
      <c r="E9" s="13"/>
      <c r="F9" s="6"/>
      <c r="G9" s="6"/>
      <c r="H9" s="13"/>
      <c r="I9" s="175"/>
      <c r="J9" s="13"/>
      <c r="K9" s="13"/>
      <c r="L9" s="13"/>
      <c r="M9" s="13"/>
      <c r="N9" s="174"/>
    </row>
    <row r="10" customFormat="false" ht="15" hidden="false" customHeight="false" outlineLevel="0" collapsed="false">
      <c r="A10" s="15"/>
      <c r="B10" s="13"/>
      <c r="C10" s="15"/>
      <c r="D10" s="13"/>
      <c r="E10" s="13"/>
      <c r="F10" s="179"/>
      <c r="G10" s="6"/>
      <c r="H10" s="13"/>
      <c r="I10" s="175"/>
      <c r="J10" s="13"/>
      <c r="K10" s="13"/>
      <c r="L10" s="13"/>
      <c r="M10" s="13"/>
      <c r="N10" s="174"/>
    </row>
    <row r="11" customFormat="false" ht="30" hidden="false" customHeight="false" outlineLevel="0" collapsed="false">
      <c r="A11" s="165" t="s">
        <v>301</v>
      </c>
      <c r="B11" s="165" t="s">
        <v>330</v>
      </c>
      <c r="C11" s="166" t="s">
        <v>339</v>
      </c>
      <c r="D11" s="165" t="s">
        <v>332</v>
      </c>
      <c r="E11" s="167" t="s">
        <v>55</v>
      </c>
      <c r="F11" s="167" t="s">
        <v>305</v>
      </c>
      <c r="G11" s="167" t="s">
        <v>306</v>
      </c>
      <c r="H11" s="13"/>
      <c r="I11" s="175"/>
      <c r="J11" s="13"/>
      <c r="K11" s="13"/>
      <c r="L11" s="13"/>
      <c r="M11" s="13"/>
      <c r="N11" s="174"/>
    </row>
    <row r="12" customFormat="false" ht="15" hidden="false" customHeight="false" outlineLevel="0" collapsed="false">
      <c r="A12" s="165" t="s">
        <v>307</v>
      </c>
      <c r="B12" s="169" t="n">
        <v>337</v>
      </c>
      <c r="C12" s="166" t="s">
        <v>239</v>
      </c>
      <c r="D12" s="165" t="s">
        <v>332</v>
      </c>
      <c r="E12" s="167" t="s">
        <v>333</v>
      </c>
      <c r="F12" s="167" t="n">
        <f aca="false">VLOOKUP(B12,'B.D. R$'!$A$75:$H$122,4,FALSE())</f>
        <v>9.66</v>
      </c>
      <c r="G12" s="167" t="e">
        <f aca="false">E12*F12</f>
        <v>#VALUE!</v>
      </c>
      <c r="H12" s="13"/>
      <c r="I12" s="13"/>
      <c r="J12" s="13"/>
      <c r="K12" s="13"/>
      <c r="L12" s="173"/>
      <c r="M12" s="13"/>
      <c r="N12" s="174"/>
    </row>
    <row r="13" customFormat="false" ht="30" hidden="false" customHeight="false" outlineLevel="0" collapsed="false">
      <c r="A13" s="165" t="s">
        <v>307</v>
      </c>
      <c r="B13" s="169" t="n">
        <v>39017</v>
      </c>
      <c r="C13" s="166" t="s">
        <v>249</v>
      </c>
      <c r="D13" s="165" t="s">
        <v>334</v>
      </c>
      <c r="E13" s="167" t="s">
        <v>335</v>
      </c>
      <c r="F13" s="167" t="n">
        <f aca="false">VLOOKUP(B13,'B.D. R$'!$A$75:$H$122,4,FALSE())</f>
        <v>0.09</v>
      </c>
      <c r="G13" s="167" t="e">
        <f aca="false">E13*F13</f>
        <v>#VALUE!</v>
      </c>
      <c r="H13" s="172"/>
      <c r="I13" s="173"/>
      <c r="J13" s="13"/>
      <c r="K13" s="13"/>
      <c r="L13" s="13"/>
      <c r="M13" s="13"/>
      <c r="N13" s="173"/>
    </row>
    <row r="14" customFormat="false" ht="15" hidden="false" customHeight="false" outlineLevel="0" collapsed="false">
      <c r="A14" s="165" t="s">
        <v>309</v>
      </c>
      <c r="B14" s="169" t="n">
        <v>88238</v>
      </c>
      <c r="C14" s="166" t="s">
        <v>265</v>
      </c>
      <c r="D14" s="165" t="s">
        <v>310</v>
      </c>
      <c r="E14" s="167" t="s">
        <v>336</v>
      </c>
      <c r="F14" s="167" t="n">
        <f aca="false">VLOOKUP(B14,'B.D. R$'!$A$75:$H$122,4,FALSE())</f>
        <v>13.24</v>
      </c>
      <c r="G14" s="167" t="e">
        <f aca="false">E14*F14</f>
        <v>#VALUE!</v>
      </c>
      <c r="H14" s="6"/>
      <c r="I14" s="173"/>
      <c r="J14" s="13"/>
      <c r="K14" s="13"/>
      <c r="L14" s="13"/>
      <c r="M14" s="13"/>
      <c r="N14" s="180"/>
    </row>
    <row r="15" customFormat="false" ht="15" hidden="false" customHeight="false" outlineLevel="0" collapsed="false">
      <c r="A15" s="165" t="s">
        <v>309</v>
      </c>
      <c r="B15" s="169" t="n">
        <v>88245</v>
      </c>
      <c r="C15" s="166" t="s">
        <v>267</v>
      </c>
      <c r="D15" s="165" t="s">
        <v>310</v>
      </c>
      <c r="E15" s="167" t="s">
        <v>337</v>
      </c>
      <c r="F15" s="167" t="n">
        <f aca="false">VLOOKUP(B15,'B.D. R$'!$A$75:$H$122,4,FALSE())</f>
        <v>16.46</v>
      </c>
      <c r="G15" s="167" t="e">
        <f aca="false">E15*F15</f>
        <v>#VALUE!</v>
      </c>
      <c r="H15" s="6"/>
      <c r="I15" s="13"/>
      <c r="J15" s="13"/>
      <c r="K15" s="13"/>
      <c r="L15" s="13"/>
      <c r="M15" s="13"/>
      <c r="N15" s="175"/>
    </row>
    <row r="16" customFormat="false" ht="15" hidden="false" customHeight="false" outlineLevel="0" collapsed="false">
      <c r="A16" s="165" t="s">
        <v>309</v>
      </c>
      <c r="B16" s="169" t="n">
        <v>92801</v>
      </c>
      <c r="C16" s="166" t="s">
        <v>285</v>
      </c>
      <c r="D16" s="165" t="s">
        <v>332</v>
      </c>
      <c r="E16" s="167" t="s">
        <v>338</v>
      </c>
      <c r="F16" s="167" t="n">
        <f aca="false">VLOOKUP(B16,'B.D. R$'!$A$75:$H$122,4,FALSE())</f>
        <v>5.16</v>
      </c>
      <c r="G16" s="167" t="e">
        <f aca="false">E16*F16</f>
        <v>#VALUE!</v>
      </c>
      <c r="H16" s="13"/>
      <c r="I16" s="13"/>
      <c r="J16" s="13"/>
      <c r="K16" s="13"/>
      <c r="L16" s="173"/>
      <c r="M16" s="13"/>
      <c r="N16" s="174"/>
    </row>
    <row r="17" customFormat="false" ht="15.75" hidden="false" customHeight="false" outlineLevel="0" collapsed="false">
      <c r="A17" s="15"/>
      <c r="B17" s="177"/>
      <c r="C17" s="177"/>
      <c r="D17" s="177"/>
      <c r="E17" s="177"/>
      <c r="F17" s="178"/>
      <c r="G17" s="167" t="n">
        <v>7.68</v>
      </c>
      <c r="H17" s="13"/>
      <c r="I17" s="13"/>
      <c r="J17" s="13"/>
      <c r="K17" s="13"/>
      <c r="L17" s="173"/>
      <c r="M17" s="13"/>
      <c r="N17" s="174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73"/>
      <c r="M18" s="13"/>
      <c r="N18" s="174"/>
    </row>
    <row r="19" customFormat="false" ht="15" hidden="false" customHeight="false" outlineLevel="0" collapsed="false">
      <c r="A19" s="16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68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conditionalFormatting sqref="G7">
    <cfRule type="expression" priority="2" aboveAverage="0" equalAverage="0" bottom="0" percent="0" rank="0" text="" dxfId="52">
      <formula>AND($A7&lt;&gt;"COMPOSICAO",$A7&lt;&gt;"INSUMO",$A7&lt;&gt;"")</formula>
    </cfRule>
    <cfRule type="expression" priority="3" aboveAverage="0" equalAverage="0" bottom="0" percent="0" rank="0" text="" dxfId="53">
      <formula>AND(OR($A7="COMPOSICAO",$A7="INSUMO",$A7&lt;&gt;""),$A7&lt;&gt;"")</formula>
    </cfRule>
  </conditionalFormatting>
  <conditionalFormatting sqref="A2:E6 A1:D1">
    <cfRule type="expression" priority="4" aboveAverage="0" equalAverage="0" bottom="0" percent="0" rank="0" text="" dxfId="54">
      <formula>AND($A2&lt;&gt;"COMPOSICAO",$A2&lt;&gt;"INSUMO",$A2&lt;&gt;"")</formula>
    </cfRule>
    <cfRule type="expression" priority="5" aboveAverage="0" equalAverage="0" bottom="0" percent="0" rank="0" text="" dxfId="55">
      <formula>AND(OR($A2="COMPOSICAO",$A2="INSUMO",$A2&lt;&gt;""),$A2&lt;&gt;"")</formula>
    </cfRule>
  </conditionalFormatting>
  <conditionalFormatting sqref="G1">
    <cfRule type="expression" priority="6" aboveAverage="0" equalAverage="0" bottom="0" percent="0" rank="0" text="" dxfId="56">
      <formula>AND($A1&lt;&gt;"COMPOSICAO",$A1&lt;&gt;"INSUMO",$A1&lt;&gt;"")</formula>
    </cfRule>
    <cfRule type="expression" priority="7" aboveAverage="0" equalAverage="0" bottom="0" percent="0" rank="0" text="" dxfId="57">
      <formula>AND(OR($A1="COMPOSICAO",$A1="INSUMO",$A1&lt;&gt;""),$A1&lt;&gt;"")</formula>
    </cfRule>
  </conditionalFormatting>
  <conditionalFormatting sqref="E1">
    <cfRule type="expression" priority="8" aboveAverage="0" equalAverage="0" bottom="0" percent="0" rank="0" text="" dxfId="58">
      <formula>AND($A1&lt;&gt;"COMPOSICAO",$A1&lt;&gt;"INSUMO",$A1&lt;&gt;"")</formula>
    </cfRule>
    <cfRule type="expression" priority="9" aboveAverage="0" equalAverage="0" bottom="0" percent="0" rank="0" text="" dxfId="59">
      <formula>AND(OR($A1="COMPOSICAO",$A1="INSUMO",$A1&lt;&gt;""),$A1&lt;&gt;"")</formula>
    </cfRule>
  </conditionalFormatting>
  <conditionalFormatting sqref="F1">
    <cfRule type="expression" priority="10" aboveAverage="0" equalAverage="0" bottom="0" percent="0" rank="0" text="" dxfId="60">
      <formula>AND($A1&lt;&gt;"COMPOSICAO",$A1&lt;&gt;"INSUMO",$A1&lt;&gt;"")</formula>
    </cfRule>
    <cfRule type="expression" priority="11" aboveAverage="0" equalAverage="0" bottom="0" percent="0" rank="0" text="" dxfId="61">
      <formula>AND(OR($A1="COMPOSICAO",$A1="INSUMO",$A1&lt;&gt;""),$A1&lt;&gt;"")</formula>
    </cfRule>
  </conditionalFormatting>
  <conditionalFormatting sqref="F2:G6">
    <cfRule type="expression" priority="12" aboveAverage="0" equalAverage="0" bottom="0" percent="0" rank="0" text="" dxfId="62">
      <formula>AND($A2&lt;&gt;"COMPOSICAO",$A2&lt;&gt;"INSUMO",$A2&lt;&gt;"")</formula>
    </cfRule>
    <cfRule type="expression" priority="13" aboveAverage="0" equalAverage="0" bottom="0" percent="0" rank="0" text="" dxfId="63">
      <formula>AND(OR($A2="COMPOSICAO",$A2="INSUMO",$A2&lt;&gt;""),$A2&lt;&gt;"")</formula>
    </cfRule>
  </conditionalFormatting>
  <conditionalFormatting sqref="G17">
    <cfRule type="expression" priority="14" aboveAverage="0" equalAverage="0" bottom="0" percent="0" rank="0" text="" dxfId="64">
      <formula>AND($A17&lt;&gt;"COMPOSICAO",$A17&lt;&gt;"INSUMO",$A17&lt;&gt;"")</formula>
    </cfRule>
    <cfRule type="expression" priority="15" aboveAverage="0" equalAverage="0" bottom="0" percent="0" rank="0" text="" dxfId="65">
      <formula>AND(OR($A17="COMPOSICAO",$A17="INSUMO",$A17&lt;&gt;""),$A17&lt;&gt;"")</formula>
    </cfRule>
  </conditionalFormatting>
  <conditionalFormatting sqref="A12:E16 A11:D11">
    <cfRule type="expression" priority="16" aboveAverage="0" equalAverage="0" bottom="0" percent="0" rank="0" text="" dxfId="66">
      <formula>AND($A12&lt;&gt;"COMPOSICAO",$A12&lt;&gt;"INSUMO",$A12&lt;&gt;"")</formula>
    </cfRule>
    <cfRule type="expression" priority="17" aboveAverage="0" equalAverage="0" bottom="0" percent="0" rank="0" text="" dxfId="67">
      <formula>AND(OR($A12="COMPOSICAO",$A12="INSUMO",$A12&lt;&gt;""),$A12&lt;&gt;"")</formula>
    </cfRule>
  </conditionalFormatting>
  <conditionalFormatting sqref="G11">
    <cfRule type="expression" priority="18" aboveAverage="0" equalAverage="0" bottom="0" percent="0" rank="0" text="" dxfId="68">
      <formula>AND($A11&lt;&gt;"COMPOSICAO",$A11&lt;&gt;"INSUMO",$A11&lt;&gt;"")</formula>
    </cfRule>
    <cfRule type="expression" priority="19" aboveAverage="0" equalAverage="0" bottom="0" percent="0" rank="0" text="" dxfId="69">
      <formula>AND(OR($A11="COMPOSICAO",$A11="INSUMO",$A11&lt;&gt;""),$A11&lt;&gt;"")</formula>
    </cfRule>
  </conditionalFormatting>
  <conditionalFormatting sqref="E11">
    <cfRule type="expression" priority="20" aboveAverage="0" equalAverage="0" bottom="0" percent="0" rank="0" text="" dxfId="70">
      <formula>AND($A11&lt;&gt;"COMPOSICAO",$A11&lt;&gt;"INSUMO",$A11&lt;&gt;"")</formula>
    </cfRule>
    <cfRule type="expression" priority="21" aboveAverage="0" equalAverage="0" bottom="0" percent="0" rank="0" text="" dxfId="71">
      <formula>AND(OR($A11="COMPOSICAO",$A11="INSUMO",$A11&lt;&gt;""),$A11&lt;&gt;"")</formula>
    </cfRule>
  </conditionalFormatting>
  <conditionalFormatting sqref="F11">
    <cfRule type="expression" priority="22" aboveAverage="0" equalAverage="0" bottom="0" percent="0" rank="0" text="" dxfId="72">
      <formula>AND($A11&lt;&gt;"COMPOSICAO",$A11&lt;&gt;"INSUMO",$A11&lt;&gt;"")</formula>
    </cfRule>
    <cfRule type="expression" priority="23" aboveAverage="0" equalAverage="0" bottom="0" percent="0" rank="0" text="" dxfId="73">
      <formula>AND(OR($A11="COMPOSICAO",$A11="INSUMO",$A11&lt;&gt;""),$A11&lt;&gt;"")</formula>
    </cfRule>
  </conditionalFormatting>
  <conditionalFormatting sqref="F12:G16">
    <cfRule type="expression" priority="24" aboveAverage="0" equalAverage="0" bottom="0" percent="0" rank="0" text="" dxfId="74">
      <formula>AND($A12&lt;&gt;"COMPOSICAO",$A12&lt;&gt;"INSUMO",$A12&lt;&gt;"")</formula>
    </cfRule>
    <cfRule type="expression" priority="25" aboveAverage="0" equalAverage="0" bottom="0" percent="0" rank="0" text="" dxfId="75">
      <formula>AND(OR($A12="COMPOSICAO",$A12="INSUMO",$A12&lt;&gt;""),$A12&lt;&gt;""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3:19:22Z</dcterms:created>
  <dc:creator>Mauro Nunes Porto</dc:creator>
  <dc:description/>
  <dc:language>en-US</dc:language>
  <cp:lastModifiedBy>Usuario</cp:lastModifiedBy>
  <cp:lastPrinted>2018-02-01T11:24:45Z</cp:lastPrinted>
  <dcterms:modified xsi:type="dcterms:W3CDTF">2018-10-31T16:26:46Z</dcterms:modified>
  <cp:revision>0</cp:revision>
  <dc:subject/>
  <dc:title/>
</cp:coreProperties>
</file>